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35">
  <si>
    <t xml:space="preserve">รายงานสรุปผลการจัดซื้อจัดจ้างของเทศบาลตำบลท่าขนอ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ท่าขนอน</t>
  </si>
  <si>
    <t xml:space="preserve">คีรีรัฐนิคม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ต่ออายุเว็บไซ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เงินงบประมาณ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480800002096</t>
  </si>
  <si>
    <t xml:space="preserve">ที เอส คอมพิวเตอร์</t>
  </si>
  <si>
    <t xml:space="preserve">65097606166</t>
  </si>
  <si>
    <r>
      <rPr>
        <sz val="16"/>
        <color rgb="FF000000"/>
        <rFont val="Noto Sans Devanagari"/>
        <family val="2"/>
      </rPr>
      <t xml:space="preserve">เช่าเครื่องถ่ายเอกสาร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3840800332765</t>
  </si>
  <si>
    <t xml:space="preserve">ร้านเทียนโชค เซอร์วิส</t>
  </si>
  <si>
    <t xml:space="preserve">65097658308</t>
  </si>
  <si>
    <r>
      <rPr>
        <sz val="16"/>
        <color rgb="FF000000"/>
        <rFont val="Noto Sans Devanagari"/>
        <family val="2"/>
      </rPr>
      <t xml:space="preserve">เช่าเครื่องปริ้นเตอร์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65097653282</t>
  </si>
  <si>
    <r>
      <rPr>
        <sz val="16"/>
        <color rgb="FF000000"/>
        <rFont val="Noto Sans Devanagari"/>
        <family val="2"/>
      </rPr>
      <t xml:space="preserve">จ้างบริการเก็บ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รถบรรทุกขยะ</t>
    </r>
    <r>
      <rPr>
        <sz val="16"/>
        <color rgb="FF000000"/>
        <rFont val="TH SarabunPSK"/>
        <family val="2"/>
      </rPr>
      <t xml:space="preserve">)</t>
    </r>
  </si>
  <si>
    <t xml:space="preserve">2840800020714</t>
  </si>
  <si>
    <t xml:space="preserve">นายเอกพงศ์  เลิศล้ำ</t>
  </si>
  <si>
    <t xml:space="preserve">65097700599</t>
  </si>
  <si>
    <t xml:space="preserve">1840800060190</t>
  </si>
  <si>
    <t xml:space="preserve">นายพัฒนศักดิ์  ชูแนม</t>
  </si>
  <si>
    <t xml:space="preserve">65097699428</t>
  </si>
  <si>
    <t xml:space="preserve">จ้างบริการกวาดถนน</t>
  </si>
  <si>
    <t xml:space="preserve">1840801101124</t>
  </si>
  <si>
    <t xml:space="preserve">นายยุทธนา  สมบุญ</t>
  </si>
  <si>
    <t xml:space="preserve">65097701095</t>
  </si>
  <si>
    <t xml:space="preserve">3840800013775</t>
  </si>
  <si>
    <t xml:space="preserve">นายสมภพ  วิชิตเชื้อ</t>
  </si>
  <si>
    <t xml:space="preserve">65097701638</t>
  </si>
  <si>
    <t xml:space="preserve">1840800060211</t>
  </si>
  <si>
    <t xml:space="preserve">นางพรพิมล  ทองเกิด</t>
  </si>
  <si>
    <t xml:space="preserve">65097702033</t>
  </si>
  <si>
    <t xml:space="preserve">3840800113516</t>
  </si>
  <si>
    <t xml:space="preserve">นางสุภาภรณ์  ขาวจิตร</t>
  </si>
  <si>
    <t xml:space="preserve">65097702357</t>
  </si>
  <si>
    <t xml:space="preserve">3840800049079</t>
  </si>
  <si>
    <t xml:space="preserve">นายณรงรัฐ  ศรีชาย</t>
  </si>
  <si>
    <t xml:space="preserve">65097702736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สถานที่ราช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3840800004512</t>
  </si>
  <si>
    <t xml:space="preserve">นายสุดเนตร  วัฒนกุล</t>
  </si>
  <si>
    <t xml:space="preserve">65097650890</t>
  </si>
  <si>
    <r>
      <rPr>
        <sz val="16"/>
        <color rgb="FF000000"/>
        <rFont val="Noto Sans Devanagari"/>
        <family val="2"/>
      </rPr>
      <t xml:space="preserve">จ้างเหมาบุคคลดูแลรักษาความสะอ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3840800014712</t>
  </si>
  <si>
    <t xml:space="preserve">นายพีระศักดิ์ รองสกุล</t>
  </si>
  <si>
    <t xml:space="preserve">65097711469</t>
  </si>
  <si>
    <r>
      <rPr>
        <sz val="16"/>
        <color rgb="FF000000"/>
        <rFont val="Noto Sans Devanagari"/>
        <family val="2"/>
      </rPr>
      <t xml:space="preserve">จ้างเหมากำจัดขยะ 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0845554003021</t>
  </si>
  <si>
    <t xml:space="preserve">บริษัทเอสอาร์ที พาวเวอร์กรีน จำกัด</t>
  </si>
  <si>
    <t xml:space="preserve">65097601208</t>
  </si>
  <si>
    <r>
      <rPr>
        <sz val="16"/>
        <color rgb="FF000000"/>
        <rFont val="Noto Sans Devanagari"/>
        <family val="2"/>
      </rPr>
      <t xml:space="preserve">ซื้อเครื่องไทยธรรม โครงการวันคล้ายวันสวรรคต ร</t>
    </r>
    <r>
      <rPr>
        <sz val="16"/>
        <color rgb="FF000000"/>
        <rFont val="TH SarabunPSK"/>
        <family val="2"/>
      </rPr>
      <t xml:space="preserve">.9</t>
    </r>
  </si>
  <si>
    <t xml:space="preserve">นางเสาวลักษณ์  ชยานันท์</t>
  </si>
  <si>
    <t xml:space="preserve">651071137380</t>
  </si>
  <si>
    <r>
      <rPr>
        <sz val="16"/>
        <color rgb="FF000000"/>
        <rFont val="Noto Sans Devanagari"/>
        <family val="2"/>
      </rPr>
      <t xml:space="preserve">ซื้ออาหารเสริมนม ภาคเรียนที่ </t>
    </r>
    <r>
      <rPr>
        <sz val="16"/>
        <color rgb="FF000000"/>
        <rFont val="TH SarabunPSK"/>
        <family val="2"/>
      </rPr>
      <t xml:space="preserve">2/65 </t>
    </r>
    <r>
      <rPr>
        <sz val="16"/>
        <color rgb="FF000000"/>
        <rFont val="Noto Sans Devanagari"/>
        <family val="2"/>
      </rPr>
      <t xml:space="preserve">โรงเรียนบ้านท่าขนอน</t>
    </r>
  </si>
  <si>
    <t xml:space="preserve">0845559001646</t>
  </si>
  <si>
    <t xml:space="preserve">บริษัทสุราษฎร์เฟรชมิลค์ จำกัด</t>
  </si>
  <si>
    <t xml:space="preserve">65107364850</t>
  </si>
  <si>
    <r>
      <rPr>
        <sz val="16"/>
        <color rgb="FF000000"/>
        <rFont val="Noto Sans Devanagari"/>
        <family val="2"/>
      </rPr>
      <t xml:space="preserve">ซื้ออาหารเสริมนม ภาคเรียนที่ </t>
    </r>
    <r>
      <rPr>
        <sz val="16"/>
        <color rgb="FF000000"/>
        <rFont val="TH SarabunPSK"/>
        <family val="2"/>
      </rPr>
      <t xml:space="preserve">2/65 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นอน</t>
    </r>
  </si>
  <si>
    <t xml:space="preserve">65107385862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นอน</t>
    </r>
  </si>
  <si>
    <t xml:space="preserve">1849900008767</t>
  </si>
  <si>
    <t xml:space="preserve">นางเฉลิมพร  รองสกุล</t>
  </si>
  <si>
    <t xml:space="preserve">65107394478</t>
  </si>
  <si>
    <t xml:space="preserve">65107314305</t>
  </si>
  <si>
    <t xml:space="preserve">65107317364</t>
  </si>
  <si>
    <t xml:space="preserve">จ้างเหมากวาดขยะ</t>
  </si>
  <si>
    <t xml:space="preserve">65107337939</t>
  </si>
  <si>
    <t xml:space="preserve">65107332384</t>
  </si>
  <si>
    <t xml:space="preserve">65107334154</t>
  </si>
  <si>
    <t xml:space="preserve">65107335511</t>
  </si>
  <si>
    <t xml:space="preserve">65107323848</t>
  </si>
  <si>
    <t xml:space="preserve">จ้างทำไวนิล โครงการลอยกระทง</t>
  </si>
  <si>
    <t xml:space="preserve">นายสุรศิลป์  รักกะเปา</t>
  </si>
  <si>
    <t xml:space="preserve">65117095694</t>
  </si>
  <si>
    <t xml:space="preserve">ซื้อวัสดุ สายสะพาย โครงการลอยกระทง</t>
  </si>
  <si>
    <t xml:space="preserve">3841700620450</t>
  </si>
  <si>
    <t xml:space="preserve">ร้านปอป่าน</t>
  </si>
  <si>
    <t xml:space="preserve">65117114629</t>
  </si>
  <si>
    <r>
      <rPr>
        <sz val="16"/>
        <color rgb="FF000000"/>
        <rFont val="Noto Sans Devanagari"/>
        <family val="2"/>
      </rPr>
      <t xml:space="preserve">ซื้อวัสดุโครงการลอยกระท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125446</t>
  </si>
  <si>
    <r>
      <rPr>
        <sz val="16"/>
        <color rgb="FF000000"/>
        <rFont val="Noto Sans Devanagari"/>
        <family val="2"/>
      </rPr>
      <t xml:space="preserve">โครงการปรับปรุงตลาดสดเดิมเป็นอาคารอเนกประสงค์ ม</t>
    </r>
    <r>
      <rPr>
        <sz val="16"/>
        <color rgb="FF000000"/>
        <rFont val="TH SarabunPSK"/>
        <family val="2"/>
      </rPr>
      <t xml:space="preserve">.1</t>
    </r>
  </si>
  <si>
    <t xml:space="preserve">0845561001348</t>
  </si>
  <si>
    <r>
      <rPr>
        <sz val="16"/>
        <color rgb="FF000000"/>
        <rFont val="Noto Sans Devanagari"/>
        <family val="2"/>
      </rPr>
      <t xml:space="preserve">บริษัท พี แอนด์ บี เอ็นจิเนียริ่ง </t>
    </r>
    <r>
      <rPr>
        <sz val="16"/>
        <color rgb="FF000000"/>
        <rFont val="TH SarabunPSK"/>
        <family val="2"/>
      </rPr>
      <t xml:space="preserve">1996 </t>
    </r>
    <r>
      <rPr>
        <sz val="16"/>
        <color rgb="FF000000"/>
        <rFont val="Noto Sans Devanagari"/>
        <family val="2"/>
      </rPr>
      <t xml:space="preserve">จำกัด</t>
    </r>
  </si>
  <si>
    <t xml:space="preserve">650577716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กองสาธารณสุขฯ</t>
    </r>
  </si>
  <si>
    <t xml:space="preserve">65117388972</t>
  </si>
  <si>
    <t xml:space="preserve">ซื้อวัสดุยานพาหนะรถบรรทุกขยะ กองสาธารณสุขฯ</t>
  </si>
  <si>
    <t xml:space="preserve">1840800038224</t>
  </si>
  <si>
    <t xml:space="preserve">อั่งเปายานยนต์</t>
  </si>
  <si>
    <t xml:space="preserve">65117375696</t>
  </si>
  <si>
    <r>
      <rPr>
        <sz val="16"/>
        <color rgb="FF000000"/>
        <rFont val="Noto Sans Devanagari"/>
        <family val="2"/>
      </rPr>
      <t xml:space="preserve">จ้างเหมาบริการกวาดขยะ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ลักษณ์อุทิศ 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3840300246789</t>
  </si>
  <si>
    <t xml:space="preserve">นายแหลม  สุขไสย</t>
  </si>
  <si>
    <t xml:space="preserve">65117558758</t>
  </si>
  <si>
    <t xml:space="preserve">จ้างเหมาโครงการ เนื่องในวันคล้ายวันพระราชสมภพพระบาทสมเด็จพระบรมชนกาธิเบศ ซื้อเครื่องไทยธรรม ธูป เทียน</t>
  </si>
  <si>
    <t xml:space="preserve">65127037963</t>
  </si>
  <si>
    <t xml:space="preserve">จ้างเหมาเช่าเต้นท์ โครงการประเพณีวันขึ้นปีใหม่</t>
  </si>
  <si>
    <t xml:space="preserve">3840800299628</t>
  </si>
  <si>
    <t xml:space="preserve">นายเอกวัฒน์  พลจร</t>
  </si>
  <si>
    <t xml:space="preserve">65127523623</t>
  </si>
  <si>
    <t xml:space="preserve">จ้างเหมาโครงการ จ้างเหมากวาดถนนวรลักษณ์อุทิศ</t>
  </si>
  <si>
    <t xml:space="preserve">66017070512</t>
  </si>
  <si>
    <r>
      <rPr>
        <sz val="16"/>
        <color rgb="FF000000"/>
        <rFont val="Noto Sans Devanagari"/>
        <family val="2"/>
      </rPr>
      <t xml:space="preserve">จ้างเหมาทำไวนิลโครงการวันเด็กแห่งชาติ </t>
    </r>
    <r>
      <rPr>
        <sz val="16"/>
        <color rgb="FF000000"/>
        <rFont val="TH SarabunPSK"/>
        <family val="2"/>
      </rPr>
      <t xml:space="preserve">2566</t>
    </r>
  </si>
  <si>
    <t xml:space="preserve">นางสาวปฏิพร  ประวิทย์</t>
  </si>
  <si>
    <t xml:space="preserve">66017231377</t>
  </si>
  <si>
    <r>
      <rPr>
        <sz val="16"/>
        <color rgb="FF000000"/>
        <rFont val="Noto Sans Devanagari"/>
        <family val="2"/>
      </rPr>
      <t xml:space="preserve">จ้างเหมาเช่าเต้นท์และเครื่องเสียง โครงการวันเด็กแห่งชาติ </t>
    </r>
    <r>
      <rPr>
        <sz val="16"/>
        <color rgb="FF000000"/>
        <rFont val="TH SarabunPSK"/>
        <family val="2"/>
      </rPr>
      <t xml:space="preserve">2566</t>
    </r>
  </si>
  <si>
    <t xml:space="preserve">66017238396</t>
  </si>
  <si>
    <r>
      <rPr>
        <sz val="16"/>
        <color rgb="FF000000"/>
        <rFont val="Noto Sans Devanagari"/>
        <family val="2"/>
      </rPr>
      <t xml:space="preserve">ซื้อของรางวัล โครงการวันเด็กแห่งชาติ </t>
    </r>
    <r>
      <rPr>
        <sz val="16"/>
        <color rgb="FF000000"/>
        <rFont val="TH SarabunPSK"/>
        <family val="2"/>
      </rPr>
      <t xml:space="preserve">2566</t>
    </r>
  </si>
  <si>
    <t xml:space="preserve">ร้านน้องตุ๊กตา</t>
  </si>
  <si>
    <t xml:space="preserve">66017249480</t>
  </si>
  <si>
    <r>
      <rPr>
        <sz val="16"/>
        <color rgb="FF000000"/>
        <rFont val="Noto Sans Devanagari"/>
        <family val="2"/>
      </rPr>
      <t xml:space="preserve">ซื้อวัสดุต่างๆ แก้วน้ำ ลูกโป่ง โครงการวันเด็กแห่งชาติ </t>
    </r>
    <r>
      <rPr>
        <sz val="16"/>
        <color rgb="FF000000"/>
        <rFont val="TH SarabunPSK"/>
        <family val="0"/>
      </rPr>
      <t xml:space="preserve">2566</t>
    </r>
  </si>
  <si>
    <t xml:space="preserve">3810100677409</t>
  </si>
  <si>
    <t xml:space="preserve">นางสาวนันทนา  พระจำนงค์</t>
  </si>
  <si>
    <t xml:space="preserve">66017254575</t>
  </si>
  <si>
    <t xml:space="preserve">จ้างเหมาก่อสร้าง โครงการปรับปรุงถนนซอยปลายราง</t>
  </si>
  <si>
    <t xml:space="preserve">0845564001527</t>
  </si>
  <si>
    <r>
      <rPr>
        <sz val="16"/>
        <color rgb="FF000000"/>
        <rFont val="Noto Sans Devanagari"/>
        <family val="2"/>
      </rPr>
      <t xml:space="preserve">บริษัท ชนาธิป </t>
    </r>
    <r>
      <rPr>
        <sz val="16"/>
        <color rgb="FF000000"/>
        <rFont val="TH SarabunPSK"/>
        <family val="2"/>
      </rPr>
      <t xml:space="preserve">2014 </t>
    </r>
    <r>
      <rPr>
        <sz val="16"/>
        <color rgb="FF000000"/>
        <rFont val="Noto Sans Devanagari"/>
        <family val="2"/>
      </rPr>
      <t xml:space="preserve">การโยธา จำกัด</t>
    </r>
  </si>
  <si>
    <t xml:space="preserve">65127358919</t>
  </si>
  <si>
    <t xml:space="preserve">โครงการก่อสร้างป้ายชื่อซอยถนนภายในเขตเทศบาล</t>
  </si>
  <si>
    <t xml:space="preserve">08435640027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สลักกี้ การค้า</t>
    </r>
  </si>
  <si>
    <t xml:space="preserve">65127377460</t>
  </si>
  <si>
    <t xml:space="preserve">โครงการก่อสร้างติดตั้งโคมไฟฟ้าพลังงานแสงอาทิตย์สนามกีฬา</t>
  </si>
  <si>
    <t xml:space="preserve">0845564006782</t>
  </si>
  <si>
    <t xml:space="preserve">บริษัท ยูนิตี้ เอ็นจิเนียริ่ง จำกัด</t>
  </si>
  <si>
    <t xml:space="preserve">66017362990</t>
  </si>
  <si>
    <r>
      <rPr>
        <sz val="16"/>
        <color rgb="FF000000"/>
        <rFont val="Noto Sans Devanagari"/>
        <family val="2"/>
      </rPr>
      <t xml:space="preserve">โครงการก่อสร้างติดตั้งโคมไฟส่องสว่าง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ีชา ม</t>
    </r>
    <r>
      <rPr>
        <sz val="16"/>
        <color rgb="FF000000"/>
        <rFont val="TH SarabunPSK"/>
        <family val="2"/>
      </rPr>
      <t xml:space="preserve">.1</t>
    </r>
  </si>
  <si>
    <t xml:space="preserve">66017366559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ระบบไฟฟ้ารถยนต์ดับเพลิง งานป้องกัน</t>
  </si>
  <si>
    <t xml:space="preserve">ร้านดำไดนาโม</t>
  </si>
  <si>
    <t xml:space="preserve">66027119758</t>
  </si>
  <si>
    <t xml:space="preserve">ซื้อแบตเตอรี่ งานป้องกัน </t>
  </si>
  <si>
    <t xml:space="preserve">3710500154081</t>
  </si>
  <si>
    <t xml:space="preserve">นายประเสริฐ  วงษ์ศีล</t>
  </si>
  <si>
    <t xml:space="preserve">66027110929</t>
  </si>
  <si>
    <t xml:space="preserve">จ้างซ่อมกล้องวงจรปิด สำนักปลัด</t>
  </si>
  <si>
    <t xml:space="preserve">0845556006701</t>
  </si>
  <si>
    <t xml:space="preserve">บริษัท เอ็นไอทีซี จำกัด</t>
  </si>
  <si>
    <t xml:space="preserve">66027107799</t>
  </si>
  <si>
    <t xml:space="preserve">ซื้อวัสดุคอมพิวเตอร์ หมึกพิมพ์ กองช่าง</t>
  </si>
  <si>
    <t xml:space="preserve">6602713851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136857</t>
  </si>
  <si>
    <t xml:space="preserve">ซื้อวัสดุคอมพิวเตอร์ กองการศึกษา</t>
  </si>
  <si>
    <t xml:space="preserve">66027488611</t>
  </si>
  <si>
    <t xml:space="preserve">ซื้อวัสดุสำนักงาน กองการศึกษา</t>
  </si>
  <si>
    <t xml:space="preserve">66027419205</t>
  </si>
  <si>
    <t xml:space="preserve">จ้างเหมาซ่อมเครื่องปรับอากาศ สำนักปลัด</t>
  </si>
  <si>
    <t xml:space="preserve">384000332765</t>
  </si>
  <si>
    <t xml:space="preserve">ร้านศักดิ์ศิลป์ เครื่องเย็น</t>
  </si>
  <si>
    <t xml:space="preserve">66037262368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0845548003138</t>
  </si>
  <si>
    <t xml:space="preserve">บริษัท แสงทองอินเตอร์เทรด จำกัด</t>
  </si>
  <si>
    <t xml:space="preserve">66037072400</t>
  </si>
  <si>
    <t xml:space="preserve">จ้างเหมาย้ายเครื่องปรับอากาศ สำนักปลัด</t>
  </si>
  <si>
    <t xml:space="preserve">66037305637</t>
  </si>
  <si>
    <r>
      <rPr>
        <sz val="16"/>
        <color rgb="FF000000"/>
        <rFont val="Noto Sans Devanagari"/>
        <family val="2"/>
      </rPr>
      <t xml:space="preserve">โครงการก่อสร้างติดตั้งไฟส่องสว่าง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าอุทิศ ม</t>
    </r>
    <r>
      <rPr>
        <sz val="16"/>
        <color rgb="FF000000"/>
        <rFont val="TH SarabunPSK"/>
        <family val="2"/>
      </rPr>
      <t xml:space="preserve">.7</t>
    </r>
  </si>
  <si>
    <t xml:space="preserve">66037379046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นายนิยม ม</t>
    </r>
    <r>
      <rPr>
        <sz val="16"/>
        <color rgb="FF000000"/>
        <rFont val="TH SarabunPSK"/>
        <family val="2"/>
      </rPr>
      <t xml:space="preserve">.1</t>
    </r>
  </si>
  <si>
    <t xml:space="preserve">845564001527</t>
  </si>
  <si>
    <t xml:space="preserve">66037402948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้าบ้านป้าเล็ก ม</t>
    </r>
    <r>
      <rPr>
        <sz val="16"/>
        <color rgb="FF000000"/>
        <rFont val="TH SarabunPSK"/>
        <family val="2"/>
      </rPr>
      <t xml:space="preserve">.2</t>
    </r>
  </si>
  <si>
    <t xml:space="preserve">โครงการสงกรานต์ ซื้อเครื่องไทยธรรม ผ้าไตร</t>
  </si>
  <si>
    <t xml:space="preserve">1840800009968</t>
  </si>
  <si>
    <t xml:space="preserve">โครงการสงกรานต์ วัสดุของรางวัล อาหารว่าง</t>
  </si>
  <si>
    <t xml:space="preserve">โครงการสงกรานต์ จ้างเหมาติดตั้งเต้นท์เครื่องเสียง</t>
  </si>
  <si>
    <t xml:space="preserve">ซื้อวัสดุยานพาหนะรถกระเช้า กองช่าง</t>
  </si>
  <si>
    <t xml:space="preserve">ซื้อวัสดุคอมพิวเตอร์ สำนักปลัด</t>
  </si>
  <si>
    <t xml:space="preserve">ซื้อครุภัณฑ์คอมพิวเตอร์ เครื่องสแกนเนอร์ สำนักปลัด</t>
  </si>
  <si>
    <t xml:space="preserve">ซื้อวัสดุคอมพิวเตอร์ งานป้องกันฯ</t>
  </si>
  <si>
    <t xml:space="preserve">ซื้อครุภัณฑ์คอมพิวเตอร์ เครื่องคอม</t>
  </si>
  <si>
    <t xml:space="preserve">จ้างเหมาย้ายเครื่องปรับอากาศ</t>
  </si>
  <si>
    <t xml:space="preserve">0845561003839</t>
  </si>
  <si>
    <t xml:space="preserve">ซื้อวัสดุการเกษตร กองสาธารณสุขฯ ยาฆ่าหญ้า</t>
  </si>
  <si>
    <t xml:space="preserve">ร้านอารีการเกษตร</t>
  </si>
  <si>
    <t xml:space="preserve">ซื้ออาหารเสริมนม โรงเรียนบ้านท่าขนอน</t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นอน</t>
    </r>
  </si>
  <si>
    <t xml:space="preserve">3930100899729</t>
  </si>
  <si>
    <t xml:space="preserve">ซื้อวัคซีน โครงการสัตว์ปลอดโรคคนปลอดภัย</t>
  </si>
  <si>
    <t xml:space="preserve">ร้านสุราษฎร์ฟาร์มชอพ</t>
  </si>
  <si>
    <t xml:space="preserve">จ้างซ่อมเปลี่ยนเครื่องแฟกซ์ สำนักปลัด</t>
  </si>
  <si>
    <r>
      <rPr>
        <sz val="16"/>
        <color rgb="FF000000"/>
        <rFont val="Noto Sans Devanagari"/>
        <family val="2"/>
      </rPr>
      <t xml:space="preserve">ซื้อวัสดุกีฬ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การศึกษา</t>
    </r>
  </si>
  <si>
    <t xml:space="preserve">ซื้อผ้าไตร เครื่องไทยธรรม โครงการเฉลิมพระชนมพรรษาฯ</t>
  </si>
  <si>
    <t xml:space="preserve">1840100408185</t>
  </si>
  <si>
    <t xml:space="preserve">จ้างเหมาบุคคลผู้ช่วยธุรการ สำนักปลัด</t>
  </si>
  <si>
    <t xml:space="preserve">นายชญานิน  ศรีประดิษฐ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กองสาธารณสุขฯ</t>
    </r>
  </si>
  <si>
    <t xml:space="preserve">1679900010097</t>
  </si>
  <si>
    <r>
      <rPr>
        <sz val="16"/>
        <color rgb="FF000000"/>
        <rFont val="Noto Sans Devanagari"/>
        <family val="2"/>
      </rPr>
      <t xml:space="preserve">จ้างเหมาซ่อมฝาบ่อสนามกีฬา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่อ กองช่าง</t>
    </r>
  </si>
  <si>
    <t xml:space="preserve">นายจารึก  ไพรวงศ์</t>
  </si>
  <si>
    <t xml:space="preserve">จ้างซ่อมแซมตู้ควบคุมระบบไฟฟ้า กองช่าง</t>
  </si>
  <si>
    <t xml:space="preserve">3841200275516</t>
  </si>
  <si>
    <t xml:space="preserve">นายประจักพงษ์  เพ็งผอม</t>
  </si>
  <si>
    <t xml:space="preserve">จ้างซ่อมรถบรรทุกขยะ กองสาธารณสุขฯ</t>
  </si>
  <si>
    <t xml:space="preserve">1849900309775</t>
  </si>
  <si>
    <t xml:space="preserve">นายสุรพงษ์  พรหมชนะ</t>
  </si>
  <si>
    <t xml:space="preserve">จ้างเหมาบริการปฏิบัติงานทั่วไป กองช่าง</t>
  </si>
  <si>
    <t xml:space="preserve">1849900145802</t>
  </si>
  <si>
    <t xml:space="preserve">นายพิทยาธร  เพชรชู</t>
  </si>
  <si>
    <t xml:space="preserve">จ้างเหมาบุคคลปฏิบัติงานพัสดุ กองคลัง</t>
  </si>
  <si>
    <t xml:space="preserve">1849901418357</t>
  </si>
  <si>
    <t xml:space="preserve">นางสาวธัญญาเรศ  รักกะเปา</t>
  </si>
  <si>
    <t xml:space="preserve">จ้างเหมาบุคคลปฏิบัติ งานป้องกันฯ</t>
  </si>
  <si>
    <t xml:space="preserve">1849900306831</t>
  </si>
  <si>
    <t xml:space="preserve">นายวัชรพงษ์  วิชิตเชื้อ</t>
  </si>
  <si>
    <t xml:space="preserve">0843562002818</t>
  </si>
  <si>
    <t xml:space="preserve">นายศุภชัย  ทองกะแดะ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หินผุ วอยขุนรักษ์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ทธิชัย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ซ่อมแซมถนนลาดยางแอสฟัสต์ติกคอนกรีต ซอยปรีชา ม</t>
    </r>
    <r>
      <rPr>
        <sz val="16"/>
        <color rgb="FF000000"/>
        <rFont val="TH SarabunPSK"/>
        <family val="2"/>
      </rPr>
      <t xml:space="preserve">.1</t>
    </r>
  </si>
  <si>
    <t xml:space="preserve">08435630021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ทธิชัย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ราชครู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ื้อหนุน คอนกรีต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ครื่องโน๊ตบุ๊ค เครื่องสำรองไฟ กองคลัง</t>
    </r>
  </si>
  <si>
    <t xml:space="preserve">ซื้อครุภัณฑ์คอมพิวเตอร์ โน๊ตบุ๊ค เครื่องพิมพ์สี กองสาธารณสุขฯ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สาธารณสุขฯ</t>
    </r>
  </si>
  <si>
    <t xml:space="preserve">1849901442665</t>
  </si>
  <si>
    <t xml:space="preserve">จ้างเหมาผู้ช่วยจัดเก็บรายได้ กองคลัง</t>
  </si>
  <si>
    <t xml:space="preserve">นายธีรพล  นนท์เข็มพรม</t>
  </si>
  <si>
    <t xml:space="preserve">จ้างเหมาซ่อมระบบไฟฟ้า  </t>
  </si>
  <si>
    <t xml:space="preserve">3840800207804</t>
  </si>
  <si>
    <t xml:space="preserve">66079329943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ระจกโค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พร้อมติดตั้ง วัสดุจราจร งานป้องกันฯ</t>
    </r>
  </si>
  <si>
    <t xml:space="preserve">0845555005825</t>
  </si>
  <si>
    <t xml:space="preserve">บริษัท วินเนอร์ ไฟร์ เซฟตี้ จำกั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เครื่องไทยธรรมงานวันเฉลิม สำนักปลัด</t>
  </si>
  <si>
    <t xml:space="preserve">3840800001661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กองการศึกษา</t>
    </r>
  </si>
  <si>
    <r>
      <rPr>
        <sz val="16"/>
        <color rgb="FF000000"/>
        <rFont val="Noto Sans Devanagari"/>
        <family val="2"/>
      </rPr>
      <t xml:space="preserve">จ้างตัดชุด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ุด งานป้องกันฯ</t>
    </r>
  </si>
  <si>
    <t xml:space="preserve">09335500002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ยพราง พัทลุ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ซื้อครุภัณฑ์สำนักงาน เครื่องพิมพ์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ดนตรี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9900071421</t>
  </si>
  <si>
    <t xml:space="preserve">ร้านดนตรีไทยปี่พาทย์</t>
  </si>
  <si>
    <t xml:space="preserve">ซื้อผ้าไตร เครื่องไทยธรรม </t>
  </si>
  <si>
    <t xml:space="preserve">ซื้อเทรนเลอร์ลากเรือ งานป้องกันฯ</t>
  </si>
  <si>
    <t xml:space="preserve">ซื้อครุภัณฑ์อื่น เครื่องปั๊มลมสายพาน</t>
  </si>
  <si>
    <r>
      <rPr>
        <sz val="16"/>
        <color rgb="FF000000"/>
        <rFont val="Noto Sans Devanagari"/>
        <family val="2"/>
      </rPr>
      <t xml:space="preserve">ซื้อกระจกโค้ง  พร้อมติดตั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งานป้องกันฯ</t>
    </r>
  </si>
  <si>
    <t xml:space="preserve">ซื้อวัสดุเครื่องแต่งกาย โครงการส่งนักกีฬาฯ</t>
  </si>
  <si>
    <t xml:space="preserve">3840300038167</t>
  </si>
  <si>
    <t xml:space="preserve">ตาปีสปอร์ตเซ็นเตอร์</t>
  </si>
  <si>
    <t xml:space="preserve">ซื้อเวชภัณฑ์กีฬา โครงการส่งนักกีฬาฯ</t>
  </si>
  <si>
    <t xml:space="preserve">19501001426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ันตี การค้า </t>
    </r>
    <r>
      <rPr>
        <sz val="16"/>
        <color rgb="FF000000"/>
        <rFont val="TH SarabunPSK"/>
        <family val="2"/>
      </rPr>
      <t xml:space="preserve">2016</t>
    </r>
  </si>
  <si>
    <r>
      <rPr>
        <sz val="16"/>
        <color rgb="FF000000"/>
        <rFont val="Noto Sans Devanagari"/>
        <family val="2"/>
      </rPr>
      <t xml:space="preserve">ซื้อชุดกีฬา เสื้อกางเกง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ชุด โครงการส่งนักกีฬาฯ</t>
    </r>
  </si>
  <si>
    <t xml:space="preserve">เอ็มดับบลิว สปอร์ต</t>
  </si>
  <si>
    <r>
      <rPr>
        <sz val="16"/>
        <color rgb="FF000000"/>
        <rFont val="Noto Sans Devanagari"/>
        <family val="2"/>
      </rPr>
      <t xml:space="preserve">ซื้อวัสดุสำนักงาน 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จ้างเหมาซ่อมท่อน้ำประปา สี่แยกสาธารณสุข กองช่าง</t>
  </si>
  <si>
    <t xml:space="preserve">08435470017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โร ฮาร์ดแวร์</t>
    </r>
  </si>
  <si>
    <r>
      <rPr>
        <sz val="16"/>
        <color rgb="FF000000"/>
        <rFont val="Noto Sans Devanagari"/>
        <family val="2"/>
      </rPr>
      <t xml:space="preserve">ซื้อวัสดุคอม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กองสาธารณสุข</t>
    </r>
  </si>
  <si>
    <r>
      <rPr>
        <sz val="16"/>
        <color rgb="FF000000"/>
        <rFont val="Noto Sans Devanagari"/>
        <family val="2"/>
      </rPr>
      <t xml:space="preserve">ซื้อวัสดุคอ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โครงการพัฒนาศักยภาพคณะผู้บริหาร สภา วัสดุกระเป๋า</t>
  </si>
  <si>
    <t xml:space="preserve">จ้างเหมารถปรับอากาศ</t>
  </si>
  <si>
    <t xml:space="preserve">3841700676137</t>
  </si>
  <si>
    <t xml:space="preserve">พรพงษ์บริการ</t>
  </si>
  <si>
    <r>
      <rPr>
        <sz val="16"/>
        <color rgb="FF000000"/>
        <rFont val="Noto Sans Devanagari"/>
        <family val="2"/>
      </rPr>
      <t xml:space="preserve">ซื้อสื่อการเรียนรู้วัสดการศึกษา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 กองการศึกษา</t>
    </r>
  </si>
  <si>
    <t xml:space="preserve">08435280003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กษรทอง</t>
    </r>
  </si>
  <si>
    <r>
      <rPr>
        <sz val="16"/>
        <color rgb="FF000000"/>
        <rFont val="Noto Sans Devanagari"/>
        <family val="2"/>
      </rPr>
      <t xml:space="preserve">จ้างซ่อมแซมรางระบายน้ำฝ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นอน</t>
    </r>
  </si>
  <si>
    <t xml:space="preserve">3471200516401</t>
  </si>
  <si>
    <t xml:space="preserve">นายสุรพงษ์ศักดิ์  ทองเดช</t>
  </si>
  <si>
    <t xml:space="preserve">ซื้อวัสดุยานพาหนะและขนส่ง ยางรถยนต์ กองช่าง</t>
  </si>
  <si>
    <t xml:space="preserve">อังเปายานยนต์</t>
  </si>
  <si>
    <r>
      <rPr>
        <sz val="16"/>
        <color rgb="FF000000"/>
        <rFont val="Noto Sans Devanagari"/>
        <family val="2"/>
      </rPr>
      <t xml:space="preserve">จ้างเหมาทาสีรั้ว ป้ายชื่อ ประตุเหล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นอน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45556004547</t>
  </si>
  <si>
    <t xml:space="preserve">บริษัทวจีรา วัสดุภัณฑ์ จำกัด</t>
  </si>
  <si>
    <r>
      <rPr>
        <sz val="16"/>
        <color rgb="FF000000"/>
        <rFont val="Noto Sans Devanagari"/>
        <family val="2"/>
      </rPr>
      <t xml:space="preserve">ซื้อเก้าอี้พลาสติกมีพนักพิง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ตัว กองการศึกษา</t>
    </r>
  </si>
  <si>
    <r>
      <rPr>
        <sz val="16"/>
        <color rgb="FF000000"/>
        <rFont val="Noto Sans Devanagari"/>
        <family val="2"/>
      </rPr>
      <t xml:space="preserve">ร้านประธานเฟอร์นิเจอร์ </t>
    </r>
    <r>
      <rPr>
        <sz val="16"/>
        <color rgb="FF000000"/>
        <rFont val="TH SarabunPSK"/>
        <family val="2"/>
      </rPr>
      <t xml:space="preserve">1993</t>
    </r>
  </si>
  <si>
    <t xml:space="preserve">660914480613</t>
  </si>
  <si>
    <t xml:space="preserve">จ้างเหมาติดตั้งเครื่องหมายจราจรและตีเส้นจราจร งานป้องกันน</t>
  </si>
  <si>
    <t xml:space="preserve">08435630000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ลน์ </t>
    </r>
    <r>
      <rPr>
        <sz val="16"/>
        <color rgb="FF000000"/>
        <rFont val="TH SarabunPSK"/>
        <family val="2"/>
      </rPr>
      <t xml:space="preserve">2020</t>
    </r>
  </si>
  <si>
    <t xml:space="preserve">660914546248</t>
  </si>
  <si>
    <r>
      <rPr>
        <sz val="16"/>
        <color rgb="FF000000"/>
        <rFont val="Noto Sans Devanagari"/>
        <family val="2"/>
      </rPr>
      <t xml:space="preserve">ซื้อเก้าอี้พลาสติกมีพนักพิงสีน้ำเงิน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ัว สำนักปลัด</t>
    </r>
  </si>
  <si>
    <r>
      <rPr>
        <sz val="16"/>
        <color rgb="FF000000"/>
        <rFont val="Noto Sans Devanagari"/>
        <family val="2"/>
      </rPr>
      <t xml:space="preserve">ร้านประธานเฟอร์นิเจอร์ </t>
    </r>
    <r>
      <rPr>
        <sz val="16"/>
        <color rgb="FF000000"/>
        <rFont val="TH SarabunPSK"/>
        <family val="2"/>
      </rPr>
      <t xml:space="preserve">1994</t>
    </r>
  </si>
  <si>
    <t xml:space="preserve">66091455014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d\-mmm\-yy"/>
    <numFmt numFmtId="168" formatCode="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6</xdr:col>
      <xdr:colOff>720</xdr:colOff>
      <xdr:row>15</xdr:row>
      <xdr:rowOff>304920</xdr:rowOff>
    </xdr:to>
    <xdr:sp>
      <xdr:nvSpPr>
        <xdr:cNvPr id="0" name="TextBox 1"/>
        <xdr:cNvSpPr/>
      </xdr:nvSpPr>
      <xdr:spPr>
        <a:xfrm>
          <a:off x="70560" y="4762440"/>
          <a:ext cx="761868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8</xdr:row>
      <xdr:rowOff>56880</xdr:rowOff>
    </xdr:from>
    <xdr:to>
      <xdr:col>5</xdr:col>
      <xdr:colOff>1702440</xdr:colOff>
      <xdr:row>21</xdr:row>
      <xdr:rowOff>276120</xdr:rowOff>
    </xdr:to>
    <xdr:sp>
      <xdr:nvSpPr>
        <xdr:cNvPr id="1" name="TextBox 2"/>
        <xdr:cNvSpPr/>
      </xdr:nvSpPr>
      <xdr:spPr>
        <a:xfrm>
          <a:off x="80280" y="6324480"/>
          <a:ext cx="7589880" cy="11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T19" activeCellId="0" sqref="T1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6.99"/>
    <col collapsed="false" customWidth="true" hidden="false" outlineLevel="0" max="5" min="5" style="1" width="20.7"/>
    <col collapsed="false" customWidth="true" hidden="false" outlineLevel="0" max="6" min="6" style="1" width="24.41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2489000</v>
      </c>
      <c r="G6" s="5"/>
    </row>
    <row r="7" customFormat="false" ht="27.75" hidden="false" customHeight="false" outlineLevel="0" collapsed="false">
      <c r="D7" s="6" t="s">
        <v>7</v>
      </c>
      <c r="E7" s="9"/>
      <c r="F7" s="7"/>
      <c r="G7" s="5"/>
    </row>
    <row r="8" customFormat="false" ht="27.75" hidden="false" customHeight="false" outlineLevel="0" collapsed="false">
      <c r="D8" s="6" t="s">
        <v>8</v>
      </c>
      <c r="E8" s="7" t="n">
        <v>120</v>
      </c>
      <c r="F8" s="8" t="n">
        <v>7164653.8</v>
      </c>
      <c r="G8" s="5"/>
    </row>
    <row r="9" customFormat="false" ht="27.75" hidden="false" customHeight="false" outlineLevel="0" collapsed="false">
      <c r="D9" s="6" t="s">
        <v>9</v>
      </c>
      <c r="E9" s="9"/>
      <c r="F9" s="7"/>
      <c r="G9" s="5"/>
    </row>
    <row r="10" customFormat="false" ht="27.75" hidden="false" customHeight="false" outlineLevel="0" collapsed="false">
      <c r="D10" s="6" t="s">
        <v>10</v>
      </c>
      <c r="E10" s="9"/>
      <c r="F10" s="7"/>
      <c r="G10" s="5"/>
    </row>
    <row r="11" customFormat="false" ht="24" hidden="false" customHeight="false" outlineLevel="0" collapsed="false">
      <c r="D11" s="4" t="s">
        <v>11</v>
      </c>
      <c r="E11" s="10" t="n">
        <v>121</v>
      </c>
      <c r="F11" s="8" t="n">
        <v>9653653.8</v>
      </c>
    </row>
    <row r="13" customFormat="false" ht="27.75" hidden="false" customHeight="false" outlineLevel="0" collapsed="false">
      <c r="A13" s="3" t="s">
        <v>12</v>
      </c>
    </row>
    <row r="18" customFormat="false" ht="27.75" hidden="false" customHeight="false" outlineLevel="0" collapsed="false">
      <c r="A18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L106" colorId="64" zoomScale="76" zoomScaleNormal="76" zoomScalePageLayoutView="100" workbookViewId="0">
      <selection pane="topLeft" activeCell="P103" activeCellId="0" sqref="P10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4.28"/>
    <col collapsed="false" customWidth="true" hidden="false" outlineLevel="0" max="3" min="3" style="1" width="23.56"/>
    <col collapsed="false" customWidth="true" hidden="false" outlineLevel="0" max="4" min="4" style="1" width="29.99"/>
    <col collapsed="false" customWidth="true" hidden="false" outlineLevel="0" max="5" min="5" style="1" width="27.28"/>
    <col collapsed="false" customWidth="true" hidden="false" outlineLevel="0" max="6" min="6" style="1" width="22.99"/>
    <col collapsed="false" customWidth="true" hidden="false" outlineLevel="0" max="7" min="7" style="1" width="143.28"/>
    <col collapsed="false" customWidth="true" hidden="false" outlineLevel="0" max="8" min="8" style="1" width="38.28"/>
    <col collapsed="false" customWidth="true" hidden="false" outlineLevel="0" max="9" min="9" style="1" width="36.7"/>
    <col collapsed="false" customWidth="true" hidden="false" outlineLevel="0" max="10" min="10" style="1" width="35.42"/>
    <col collapsed="false" customWidth="true" hidden="false" outlineLevel="0" max="11" min="11" style="1" width="34.85"/>
    <col collapsed="false" customWidth="true" hidden="false" outlineLevel="0" max="12" min="12" style="1" width="29.41"/>
    <col collapsed="false" customWidth="true" hidden="false" outlineLevel="0" max="13" min="13" style="1" width="36.99"/>
    <col collapsed="false" customWidth="true" hidden="false" outlineLevel="0" max="14" min="14" style="1" width="32.28"/>
    <col collapsed="false" customWidth="true" hidden="false" outlineLevel="0" max="15" min="15" style="11" width="53.28"/>
    <col collapsed="false" customWidth="true" hidden="false" outlineLevel="0" max="16" min="16" style="1" width="30.99"/>
    <col collapsed="false" customWidth="true" hidden="false" outlineLevel="0" max="17" min="17" style="1" width="25.56"/>
    <col collapsed="false" customWidth="true" hidden="false" outlineLevel="0" max="18" min="18" style="1" width="33.14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4" t="n">
        <v>2566</v>
      </c>
      <c r="B2" s="15" t="s">
        <v>31</v>
      </c>
      <c r="C2" s="15" t="s">
        <v>32</v>
      </c>
      <c r="D2" s="16" t="s">
        <v>33</v>
      </c>
      <c r="E2" s="15" t="s">
        <v>34</v>
      </c>
      <c r="F2" s="15" t="s">
        <v>35</v>
      </c>
      <c r="G2" s="15" t="s">
        <v>36</v>
      </c>
      <c r="H2" s="15" t="s">
        <v>37</v>
      </c>
      <c r="I2" s="15" t="s">
        <v>38</v>
      </c>
      <c r="J2" s="15" t="s">
        <v>39</v>
      </c>
      <c r="K2" s="17" t="s">
        <v>8</v>
      </c>
      <c r="L2" s="18" t="n">
        <v>9000</v>
      </c>
      <c r="M2" s="18" t="n">
        <v>9000</v>
      </c>
      <c r="N2" s="19" t="s">
        <v>40</v>
      </c>
      <c r="O2" s="15" t="s">
        <v>41</v>
      </c>
      <c r="P2" s="20" t="s">
        <v>42</v>
      </c>
      <c r="Q2" s="21" t="n">
        <v>24018</v>
      </c>
      <c r="R2" s="21" t="n">
        <v>24380</v>
      </c>
    </row>
    <row r="3" customFormat="false" ht="24" hidden="false" customHeight="false" outlineLevel="0" collapsed="false">
      <c r="A3" s="14" t="n">
        <v>2566</v>
      </c>
      <c r="B3" s="15" t="s">
        <v>31</v>
      </c>
      <c r="C3" s="15" t="s">
        <v>32</v>
      </c>
      <c r="D3" s="16" t="s">
        <v>33</v>
      </c>
      <c r="E3" s="15" t="s">
        <v>34</v>
      </c>
      <c r="F3" s="15" t="s">
        <v>35</v>
      </c>
      <c r="G3" s="15" t="s">
        <v>43</v>
      </c>
      <c r="H3" s="15" t="s">
        <v>37</v>
      </c>
      <c r="I3" s="15" t="s">
        <v>38</v>
      </c>
      <c r="J3" s="15" t="s">
        <v>39</v>
      </c>
      <c r="K3" s="17" t="s">
        <v>8</v>
      </c>
      <c r="L3" s="18" t="n">
        <v>22800</v>
      </c>
      <c r="M3" s="18" t="n">
        <v>22800</v>
      </c>
      <c r="N3" s="19" t="s">
        <v>44</v>
      </c>
      <c r="O3" s="15" t="s">
        <v>45</v>
      </c>
      <c r="P3" s="20" t="s">
        <v>46</v>
      </c>
      <c r="Q3" s="21" t="n">
        <v>24018</v>
      </c>
      <c r="R3" s="21" t="n">
        <v>24380</v>
      </c>
    </row>
    <row r="4" customFormat="false" ht="24" hidden="false" customHeight="false" outlineLevel="0" collapsed="false">
      <c r="A4" s="14" t="n">
        <v>2566</v>
      </c>
      <c r="B4" s="15" t="s">
        <v>31</v>
      </c>
      <c r="C4" s="15" t="s">
        <v>32</v>
      </c>
      <c r="D4" s="16" t="s">
        <v>33</v>
      </c>
      <c r="E4" s="15" t="s">
        <v>34</v>
      </c>
      <c r="F4" s="15" t="s">
        <v>35</v>
      </c>
      <c r="G4" s="15" t="s">
        <v>47</v>
      </c>
      <c r="H4" s="15" t="s">
        <v>37</v>
      </c>
      <c r="I4" s="15" t="s">
        <v>38</v>
      </c>
      <c r="J4" s="15" t="s">
        <v>39</v>
      </c>
      <c r="K4" s="17" t="s">
        <v>8</v>
      </c>
      <c r="L4" s="18" t="n">
        <v>9600</v>
      </c>
      <c r="M4" s="18" t="n">
        <v>9600</v>
      </c>
      <c r="N4" s="19" t="s">
        <v>44</v>
      </c>
      <c r="O4" s="15" t="s">
        <v>45</v>
      </c>
      <c r="P4" s="20" t="s">
        <v>48</v>
      </c>
      <c r="Q4" s="21" t="n">
        <v>24018</v>
      </c>
      <c r="R4" s="21" t="n">
        <v>24380</v>
      </c>
    </row>
    <row r="5" customFormat="false" ht="24" hidden="false" customHeight="false" outlineLevel="0" collapsed="false">
      <c r="A5" s="14" t="n">
        <v>2566</v>
      </c>
      <c r="B5" s="15" t="s">
        <v>31</v>
      </c>
      <c r="C5" s="15" t="s">
        <v>32</v>
      </c>
      <c r="D5" s="16" t="s">
        <v>33</v>
      </c>
      <c r="E5" s="15" t="s">
        <v>34</v>
      </c>
      <c r="F5" s="15" t="s">
        <v>35</v>
      </c>
      <c r="G5" s="15" t="s">
        <v>49</v>
      </c>
      <c r="H5" s="15" t="s">
        <v>37</v>
      </c>
      <c r="I5" s="15" t="s">
        <v>38</v>
      </c>
      <c r="J5" s="15" t="s">
        <v>39</v>
      </c>
      <c r="K5" s="17" t="s">
        <v>8</v>
      </c>
      <c r="L5" s="18" t="n">
        <v>9750</v>
      </c>
      <c r="M5" s="18" t="n">
        <v>9750</v>
      </c>
      <c r="N5" s="19" t="s">
        <v>50</v>
      </c>
      <c r="O5" s="15" t="s">
        <v>51</v>
      </c>
      <c r="P5" s="20" t="s">
        <v>52</v>
      </c>
      <c r="Q5" s="21" t="n">
        <v>24018</v>
      </c>
      <c r="R5" s="21" t="n">
        <v>24015</v>
      </c>
    </row>
    <row r="6" customFormat="false" ht="24" hidden="false" customHeight="false" outlineLevel="0" collapsed="false">
      <c r="A6" s="14" t="n">
        <v>2566</v>
      </c>
      <c r="B6" s="15" t="s">
        <v>31</v>
      </c>
      <c r="C6" s="15" t="s">
        <v>32</v>
      </c>
      <c r="D6" s="16" t="s">
        <v>33</v>
      </c>
      <c r="E6" s="15" t="s">
        <v>34</v>
      </c>
      <c r="F6" s="15" t="s">
        <v>35</v>
      </c>
      <c r="G6" s="15" t="s">
        <v>49</v>
      </c>
      <c r="H6" s="15" t="s">
        <v>37</v>
      </c>
      <c r="I6" s="15" t="s">
        <v>38</v>
      </c>
      <c r="J6" s="15" t="s">
        <v>39</v>
      </c>
      <c r="K6" s="17" t="s">
        <v>8</v>
      </c>
      <c r="L6" s="18" t="n">
        <v>9750</v>
      </c>
      <c r="M6" s="18" t="n">
        <v>9750</v>
      </c>
      <c r="N6" s="19" t="s">
        <v>53</v>
      </c>
      <c r="O6" s="15" t="s">
        <v>54</v>
      </c>
      <c r="P6" s="20" t="s">
        <v>55</v>
      </c>
      <c r="Q6" s="21" t="n">
        <v>24018</v>
      </c>
      <c r="R6" s="21" t="n">
        <v>24015</v>
      </c>
    </row>
    <row r="7" customFormat="false" ht="24" hidden="false" customHeight="false" outlineLevel="0" collapsed="false">
      <c r="A7" s="14" t="n">
        <v>2566</v>
      </c>
      <c r="B7" s="15" t="s">
        <v>31</v>
      </c>
      <c r="C7" s="15" t="s">
        <v>32</v>
      </c>
      <c r="D7" s="16" t="s">
        <v>33</v>
      </c>
      <c r="E7" s="15" t="s">
        <v>34</v>
      </c>
      <c r="F7" s="15" t="s">
        <v>35</v>
      </c>
      <c r="G7" s="15" t="s">
        <v>56</v>
      </c>
      <c r="H7" s="15" t="s">
        <v>37</v>
      </c>
      <c r="I7" s="15" t="s">
        <v>38</v>
      </c>
      <c r="J7" s="15" t="s">
        <v>39</v>
      </c>
      <c r="K7" s="17" t="s">
        <v>8</v>
      </c>
      <c r="L7" s="18" t="n">
        <v>9750</v>
      </c>
      <c r="M7" s="18" t="n">
        <v>9750</v>
      </c>
      <c r="N7" s="19" t="s">
        <v>57</v>
      </c>
      <c r="O7" s="15" t="s">
        <v>58</v>
      </c>
      <c r="P7" s="20" t="s">
        <v>59</v>
      </c>
      <c r="Q7" s="21" t="n">
        <v>24018</v>
      </c>
      <c r="R7" s="21" t="n">
        <v>24015</v>
      </c>
    </row>
    <row r="8" customFormat="false" ht="24" hidden="false" customHeight="false" outlineLevel="0" collapsed="false">
      <c r="A8" s="14" t="n">
        <v>2566</v>
      </c>
      <c r="B8" s="15" t="s">
        <v>31</v>
      </c>
      <c r="C8" s="15" t="s">
        <v>32</v>
      </c>
      <c r="D8" s="16" t="s">
        <v>33</v>
      </c>
      <c r="E8" s="15" t="s">
        <v>34</v>
      </c>
      <c r="F8" s="15" t="s">
        <v>35</v>
      </c>
      <c r="G8" s="15" t="s">
        <v>56</v>
      </c>
      <c r="H8" s="15" t="s">
        <v>37</v>
      </c>
      <c r="I8" s="15" t="s">
        <v>38</v>
      </c>
      <c r="J8" s="15" t="s">
        <v>39</v>
      </c>
      <c r="K8" s="17" t="s">
        <v>8</v>
      </c>
      <c r="L8" s="18" t="n">
        <v>9750</v>
      </c>
      <c r="M8" s="18" t="n">
        <v>9750</v>
      </c>
      <c r="N8" s="19" t="s">
        <v>60</v>
      </c>
      <c r="O8" s="15" t="s">
        <v>61</v>
      </c>
      <c r="P8" s="20" t="s">
        <v>62</v>
      </c>
      <c r="Q8" s="21" t="n">
        <v>24018</v>
      </c>
      <c r="R8" s="21" t="n">
        <v>24015</v>
      </c>
    </row>
    <row r="9" customFormat="false" ht="24" hidden="false" customHeight="false" outlineLevel="0" collapsed="false">
      <c r="A9" s="14" t="n">
        <v>2566</v>
      </c>
      <c r="B9" s="15" t="s">
        <v>31</v>
      </c>
      <c r="C9" s="15" t="s">
        <v>32</v>
      </c>
      <c r="D9" s="16" t="s">
        <v>33</v>
      </c>
      <c r="E9" s="15" t="s">
        <v>34</v>
      </c>
      <c r="F9" s="15" t="s">
        <v>35</v>
      </c>
      <c r="G9" s="15" t="s">
        <v>56</v>
      </c>
      <c r="H9" s="15" t="s">
        <v>37</v>
      </c>
      <c r="I9" s="15" t="s">
        <v>38</v>
      </c>
      <c r="J9" s="15" t="s">
        <v>39</v>
      </c>
      <c r="K9" s="17" t="s">
        <v>8</v>
      </c>
      <c r="L9" s="18" t="n">
        <v>9750</v>
      </c>
      <c r="M9" s="18" t="n">
        <v>9750</v>
      </c>
      <c r="N9" s="19" t="s">
        <v>63</v>
      </c>
      <c r="O9" s="15" t="s">
        <v>64</v>
      </c>
      <c r="P9" s="20" t="s">
        <v>65</v>
      </c>
      <c r="Q9" s="21" t="n">
        <v>24018</v>
      </c>
      <c r="R9" s="21" t="n">
        <v>24015</v>
      </c>
    </row>
    <row r="10" customFormat="false" ht="24" hidden="false" customHeight="false" outlineLevel="0" collapsed="false">
      <c r="A10" s="14" t="n">
        <v>2566</v>
      </c>
      <c r="B10" s="15" t="s">
        <v>31</v>
      </c>
      <c r="C10" s="15" t="s">
        <v>32</v>
      </c>
      <c r="D10" s="16" t="s">
        <v>33</v>
      </c>
      <c r="E10" s="15" t="s">
        <v>34</v>
      </c>
      <c r="F10" s="15" t="s">
        <v>35</v>
      </c>
      <c r="G10" s="15" t="s">
        <v>56</v>
      </c>
      <c r="H10" s="15" t="s">
        <v>37</v>
      </c>
      <c r="I10" s="15" t="s">
        <v>38</v>
      </c>
      <c r="J10" s="15" t="s">
        <v>39</v>
      </c>
      <c r="K10" s="17" t="s">
        <v>8</v>
      </c>
      <c r="L10" s="18" t="n">
        <v>9750</v>
      </c>
      <c r="M10" s="18" t="n">
        <v>9750</v>
      </c>
      <c r="N10" s="19" t="s">
        <v>66</v>
      </c>
      <c r="O10" s="15" t="s">
        <v>67</v>
      </c>
      <c r="P10" s="20" t="s">
        <v>68</v>
      </c>
      <c r="Q10" s="21" t="n">
        <v>24018</v>
      </c>
      <c r="R10" s="21" t="n">
        <v>24015</v>
      </c>
    </row>
    <row r="11" customFormat="false" ht="24" hidden="false" customHeight="false" outlineLevel="0" collapsed="false">
      <c r="A11" s="14" t="n">
        <v>2566</v>
      </c>
      <c r="B11" s="15" t="s">
        <v>31</v>
      </c>
      <c r="C11" s="15" t="s">
        <v>32</v>
      </c>
      <c r="D11" s="16" t="s">
        <v>33</v>
      </c>
      <c r="E11" s="15" t="s">
        <v>34</v>
      </c>
      <c r="F11" s="15" t="s">
        <v>35</v>
      </c>
      <c r="G11" s="15" t="s">
        <v>56</v>
      </c>
      <c r="H11" s="15" t="s">
        <v>37</v>
      </c>
      <c r="I11" s="15" t="s">
        <v>38</v>
      </c>
      <c r="J11" s="15" t="s">
        <v>39</v>
      </c>
      <c r="K11" s="17" t="s">
        <v>8</v>
      </c>
      <c r="L11" s="18" t="n">
        <v>9750</v>
      </c>
      <c r="M11" s="18" t="n">
        <v>9750</v>
      </c>
      <c r="N11" s="19" t="s">
        <v>69</v>
      </c>
      <c r="O11" s="15" t="s">
        <v>70</v>
      </c>
      <c r="P11" s="20" t="s">
        <v>71</v>
      </c>
      <c r="Q11" s="21" t="n">
        <v>24018</v>
      </c>
      <c r="R11" s="21" t="n">
        <v>24015</v>
      </c>
    </row>
    <row r="12" customFormat="false" ht="24" hidden="false" customHeight="false" outlineLevel="0" collapsed="false">
      <c r="A12" s="14" t="n">
        <v>2566</v>
      </c>
      <c r="B12" s="15" t="s">
        <v>31</v>
      </c>
      <c r="C12" s="15" t="s">
        <v>32</v>
      </c>
      <c r="D12" s="16" t="s">
        <v>33</v>
      </c>
      <c r="E12" s="15" t="s">
        <v>34</v>
      </c>
      <c r="F12" s="15" t="s">
        <v>35</v>
      </c>
      <c r="G12" s="15" t="s">
        <v>72</v>
      </c>
      <c r="H12" s="15" t="s">
        <v>37</v>
      </c>
      <c r="I12" s="15" t="s">
        <v>38</v>
      </c>
      <c r="J12" s="15" t="s">
        <v>39</v>
      </c>
      <c r="K12" s="17" t="s">
        <v>8</v>
      </c>
      <c r="L12" s="18" t="n">
        <v>108000</v>
      </c>
      <c r="M12" s="18" t="n">
        <v>108000</v>
      </c>
      <c r="N12" s="19" t="s">
        <v>73</v>
      </c>
      <c r="O12" s="15" t="s">
        <v>74</v>
      </c>
      <c r="P12" s="20" t="s">
        <v>75</v>
      </c>
      <c r="Q12" s="21" t="n">
        <v>24019</v>
      </c>
      <c r="R12" s="21" t="n">
        <v>24380</v>
      </c>
    </row>
    <row r="13" customFormat="false" ht="24" hidden="false" customHeight="false" outlineLevel="0" collapsed="false">
      <c r="A13" s="14" t="n">
        <v>2566</v>
      </c>
      <c r="B13" s="15" t="s">
        <v>31</v>
      </c>
      <c r="C13" s="15" t="s">
        <v>32</v>
      </c>
      <c r="D13" s="16" t="s">
        <v>33</v>
      </c>
      <c r="E13" s="15" t="s">
        <v>34</v>
      </c>
      <c r="F13" s="15" t="s">
        <v>35</v>
      </c>
      <c r="G13" s="15" t="s">
        <v>76</v>
      </c>
      <c r="H13" s="15" t="s">
        <v>37</v>
      </c>
      <c r="I13" s="15" t="s">
        <v>38</v>
      </c>
      <c r="J13" s="15" t="s">
        <v>39</v>
      </c>
      <c r="K13" s="17" t="s">
        <v>8</v>
      </c>
      <c r="L13" s="18" t="n">
        <v>11700</v>
      </c>
      <c r="M13" s="18" t="n">
        <v>11700</v>
      </c>
      <c r="N13" s="19" t="s">
        <v>77</v>
      </c>
      <c r="O13" s="15" t="s">
        <v>78</v>
      </c>
      <c r="P13" s="20" t="s">
        <v>79</v>
      </c>
      <c r="Q13" s="21" t="n">
        <v>24019</v>
      </c>
      <c r="R13" s="21" t="n">
        <v>24380</v>
      </c>
    </row>
    <row r="14" customFormat="false" ht="24" hidden="false" customHeight="false" outlineLevel="0" collapsed="false">
      <c r="A14" s="14" t="n">
        <v>2566</v>
      </c>
      <c r="B14" s="15" t="s">
        <v>31</v>
      </c>
      <c r="C14" s="15" t="s">
        <v>32</v>
      </c>
      <c r="D14" s="16" t="s">
        <v>33</v>
      </c>
      <c r="E14" s="15" t="s">
        <v>34</v>
      </c>
      <c r="F14" s="15" t="s">
        <v>35</v>
      </c>
      <c r="G14" s="15" t="s">
        <v>80</v>
      </c>
      <c r="H14" s="15" t="s">
        <v>37</v>
      </c>
      <c r="I14" s="15" t="s">
        <v>38</v>
      </c>
      <c r="J14" s="15" t="s">
        <v>39</v>
      </c>
      <c r="K14" s="17" t="s">
        <v>8</v>
      </c>
      <c r="L14" s="18" t="n">
        <v>481800</v>
      </c>
      <c r="M14" s="18" t="n">
        <v>481800</v>
      </c>
      <c r="N14" s="19" t="s">
        <v>81</v>
      </c>
      <c r="O14" s="15" t="s">
        <v>82</v>
      </c>
      <c r="P14" s="20" t="s">
        <v>83</v>
      </c>
      <c r="Q14" s="21" t="n">
        <v>24019</v>
      </c>
      <c r="R14" s="21" t="n">
        <v>24380</v>
      </c>
    </row>
    <row r="15" customFormat="false" ht="24" hidden="false" customHeight="false" outlineLevel="0" collapsed="false">
      <c r="A15" s="14" t="n">
        <v>2566</v>
      </c>
      <c r="B15" s="15" t="s">
        <v>31</v>
      </c>
      <c r="C15" s="15" t="s">
        <v>32</v>
      </c>
      <c r="D15" s="16" t="s">
        <v>33</v>
      </c>
      <c r="E15" s="15" t="s">
        <v>34</v>
      </c>
      <c r="F15" s="15" t="s">
        <v>35</v>
      </c>
      <c r="G15" s="15" t="s">
        <v>84</v>
      </c>
      <c r="H15" s="15" t="s">
        <v>37</v>
      </c>
      <c r="I15" s="15" t="s">
        <v>38</v>
      </c>
      <c r="J15" s="15" t="s">
        <v>39</v>
      </c>
      <c r="K15" s="17" t="s">
        <v>8</v>
      </c>
      <c r="L15" s="18" t="n">
        <v>6825</v>
      </c>
      <c r="M15" s="18" t="n">
        <v>6825</v>
      </c>
      <c r="N15" s="19" t="s">
        <v>73</v>
      </c>
      <c r="O15" s="15" t="s">
        <v>85</v>
      </c>
      <c r="P15" s="20" t="s">
        <v>86</v>
      </c>
      <c r="Q15" s="21" t="n">
        <v>24026</v>
      </c>
      <c r="R15" s="21" t="n">
        <v>24394</v>
      </c>
    </row>
    <row r="16" customFormat="false" ht="24" hidden="false" customHeight="false" outlineLevel="0" collapsed="false">
      <c r="A16" s="14" t="n">
        <v>2566</v>
      </c>
      <c r="B16" s="15" t="s">
        <v>31</v>
      </c>
      <c r="C16" s="15" t="s">
        <v>32</v>
      </c>
      <c r="D16" s="16" t="s">
        <v>33</v>
      </c>
      <c r="E16" s="15" t="s">
        <v>34</v>
      </c>
      <c r="F16" s="15" t="s">
        <v>35</v>
      </c>
      <c r="G16" s="15" t="s">
        <v>87</v>
      </c>
      <c r="H16" s="15" t="s">
        <v>37</v>
      </c>
      <c r="I16" s="15" t="s">
        <v>38</v>
      </c>
      <c r="J16" s="15" t="s">
        <v>39</v>
      </c>
      <c r="K16" s="17" t="s">
        <v>8</v>
      </c>
      <c r="L16" s="18" t="n">
        <v>387082.24</v>
      </c>
      <c r="M16" s="18" t="n">
        <v>387082.24</v>
      </c>
      <c r="N16" s="19" t="s">
        <v>88</v>
      </c>
      <c r="O16" s="15" t="s">
        <v>89</v>
      </c>
      <c r="P16" s="20" t="s">
        <v>90</v>
      </c>
      <c r="Q16" s="21" t="n">
        <v>24046</v>
      </c>
      <c r="R16" s="21" t="n">
        <v>24251</v>
      </c>
    </row>
    <row r="17" customFormat="false" ht="24" hidden="false" customHeight="false" outlineLevel="0" collapsed="false">
      <c r="A17" s="14" t="n">
        <v>2566</v>
      </c>
      <c r="B17" s="15" t="s">
        <v>31</v>
      </c>
      <c r="C17" s="15" t="s">
        <v>32</v>
      </c>
      <c r="D17" s="16" t="s">
        <v>33</v>
      </c>
      <c r="E17" s="15" t="s">
        <v>34</v>
      </c>
      <c r="F17" s="15" t="s">
        <v>35</v>
      </c>
      <c r="G17" s="15" t="s">
        <v>91</v>
      </c>
      <c r="H17" s="15" t="s">
        <v>37</v>
      </c>
      <c r="I17" s="15" t="s">
        <v>38</v>
      </c>
      <c r="J17" s="15" t="s">
        <v>39</v>
      </c>
      <c r="K17" s="17" t="s">
        <v>8</v>
      </c>
      <c r="L17" s="18" t="n">
        <v>38520.32</v>
      </c>
      <c r="M17" s="18" t="n">
        <v>38520.32</v>
      </c>
      <c r="N17" s="19" t="s">
        <v>88</v>
      </c>
      <c r="O17" s="15" t="s">
        <v>89</v>
      </c>
      <c r="P17" s="20" t="s">
        <v>92</v>
      </c>
      <c r="Q17" s="21" t="n">
        <v>24046</v>
      </c>
      <c r="R17" s="21" t="n">
        <v>24251</v>
      </c>
    </row>
    <row r="18" customFormat="false" ht="24" hidden="false" customHeight="false" outlineLevel="0" collapsed="false">
      <c r="A18" s="14" t="n">
        <v>2566</v>
      </c>
      <c r="B18" s="15" t="s">
        <v>31</v>
      </c>
      <c r="C18" s="15" t="s">
        <v>32</v>
      </c>
      <c r="D18" s="16" t="s">
        <v>33</v>
      </c>
      <c r="E18" s="15" t="s">
        <v>34</v>
      </c>
      <c r="F18" s="15" t="s">
        <v>35</v>
      </c>
      <c r="G18" s="15" t="s">
        <v>93</v>
      </c>
      <c r="H18" s="15" t="s">
        <v>37</v>
      </c>
      <c r="I18" s="15" t="s">
        <v>38</v>
      </c>
      <c r="J18" s="15" t="s">
        <v>39</v>
      </c>
      <c r="K18" s="17" t="s">
        <v>8</v>
      </c>
      <c r="L18" s="18" t="n">
        <v>113652</v>
      </c>
      <c r="M18" s="18" t="n">
        <v>113652</v>
      </c>
      <c r="N18" s="19" t="s">
        <v>94</v>
      </c>
      <c r="O18" s="15" t="s">
        <v>95</v>
      </c>
      <c r="P18" s="20" t="s">
        <v>96</v>
      </c>
      <c r="Q18" s="21" t="n">
        <v>24046</v>
      </c>
      <c r="R18" s="21" t="n">
        <v>24242</v>
      </c>
    </row>
    <row r="19" customFormat="false" ht="24" hidden="false" customHeight="false" outlineLevel="0" collapsed="false">
      <c r="A19" s="14" t="n">
        <v>2566</v>
      </c>
      <c r="B19" s="15" t="s">
        <v>31</v>
      </c>
      <c r="C19" s="15" t="s">
        <v>32</v>
      </c>
      <c r="D19" s="16" t="s">
        <v>33</v>
      </c>
      <c r="E19" s="15" t="s">
        <v>34</v>
      </c>
      <c r="F19" s="15" t="s">
        <v>35</v>
      </c>
      <c r="G19" s="15" t="s">
        <v>49</v>
      </c>
      <c r="H19" s="15" t="s">
        <v>37</v>
      </c>
      <c r="I19" s="15" t="s">
        <v>38</v>
      </c>
      <c r="J19" s="15" t="s">
        <v>39</v>
      </c>
      <c r="K19" s="17" t="s">
        <v>8</v>
      </c>
      <c r="L19" s="18" t="n">
        <v>107250</v>
      </c>
      <c r="M19" s="18" t="n">
        <v>107250</v>
      </c>
      <c r="N19" s="19" t="s">
        <v>50</v>
      </c>
      <c r="O19" s="15" t="s">
        <v>51</v>
      </c>
      <c r="P19" s="20" t="s">
        <v>97</v>
      </c>
      <c r="Q19" s="21" t="n">
        <v>24046</v>
      </c>
      <c r="R19" s="21" t="n">
        <v>24450</v>
      </c>
    </row>
    <row r="20" customFormat="false" ht="24" hidden="false" customHeight="false" outlineLevel="0" collapsed="false">
      <c r="A20" s="14" t="n">
        <v>2566</v>
      </c>
      <c r="B20" s="15" t="s">
        <v>31</v>
      </c>
      <c r="C20" s="15" t="s">
        <v>32</v>
      </c>
      <c r="D20" s="16" t="s">
        <v>33</v>
      </c>
      <c r="E20" s="15" t="s">
        <v>34</v>
      </c>
      <c r="F20" s="15" t="s">
        <v>35</v>
      </c>
      <c r="G20" s="15" t="s">
        <v>49</v>
      </c>
      <c r="H20" s="15" t="s">
        <v>37</v>
      </c>
      <c r="I20" s="15" t="s">
        <v>38</v>
      </c>
      <c r="J20" s="15" t="s">
        <v>39</v>
      </c>
      <c r="K20" s="17" t="s">
        <v>8</v>
      </c>
      <c r="L20" s="18" t="n">
        <v>107250</v>
      </c>
      <c r="M20" s="18" t="n">
        <v>107250</v>
      </c>
      <c r="N20" s="19" t="s">
        <v>53</v>
      </c>
      <c r="O20" s="15" t="s">
        <v>54</v>
      </c>
      <c r="P20" s="20" t="s">
        <v>98</v>
      </c>
      <c r="Q20" s="21" t="n">
        <v>24046</v>
      </c>
      <c r="R20" s="21" t="n">
        <v>24450</v>
      </c>
    </row>
    <row r="21" customFormat="false" ht="24" hidden="false" customHeight="false" outlineLevel="0" collapsed="false">
      <c r="A21" s="14" t="n">
        <v>2566</v>
      </c>
      <c r="B21" s="15" t="s">
        <v>31</v>
      </c>
      <c r="C21" s="15" t="s">
        <v>32</v>
      </c>
      <c r="D21" s="16" t="s">
        <v>33</v>
      </c>
      <c r="E21" s="15" t="s">
        <v>34</v>
      </c>
      <c r="F21" s="15" t="s">
        <v>35</v>
      </c>
      <c r="G21" s="15" t="s">
        <v>99</v>
      </c>
      <c r="H21" s="15" t="s">
        <v>37</v>
      </c>
      <c r="I21" s="15" t="s">
        <v>38</v>
      </c>
      <c r="J21" s="15" t="s">
        <v>39</v>
      </c>
      <c r="K21" s="17" t="s">
        <v>8</v>
      </c>
      <c r="L21" s="18" t="n">
        <v>107250</v>
      </c>
      <c r="M21" s="18" t="n">
        <v>107250</v>
      </c>
      <c r="N21" s="19" t="s">
        <v>69</v>
      </c>
      <c r="O21" s="15" t="s">
        <v>70</v>
      </c>
      <c r="P21" s="20" t="s">
        <v>100</v>
      </c>
      <c r="Q21" s="21" t="n">
        <v>24046</v>
      </c>
      <c r="R21" s="21" t="n">
        <v>24450</v>
      </c>
    </row>
    <row r="22" customFormat="false" ht="24" hidden="false" customHeight="false" outlineLevel="0" collapsed="false">
      <c r="A22" s="14" t="n">
        <v>2566</v>
      </c>
      <c r="B22" s="15" t="s">
        <v>31</v>
      </c>
      <c r="C22" s="15" t="s">
        <v>32</v>
      </c>
      <c r="D22" s="16" t="s">
        <v>33</v>
      </c>
      <c r="E22" s="15" t="s">
        <v>34</v>
      </c>
      <c r="F22" s="15" t="s">
        <v>35</v>
      </c>
      <c r="G22" s="15" t="s">
        <v>99</v>
      </c>
      <c r="H22" s="15" t="s">
        <v>37</v>
      </c>
      <c r="I22" s="15" t="s">
        <v>38</v>
      </c>
      <c r="J22" s="15" t="s">
        <v>39</v>
      </c>
      <c r="K22" s="17" t="s">
        <v>8</v>
      </c>
      <c r="L22" s="18" t="n">
        <v>107250</v>
      </c>
      <c r="M22" s="18" t="n">
        <v>107250</v>
      </c>
      <c r="N22" s="19" t="s">
        <v>60</v>
      </c>
      <c r="O22" s="15" t="s">
        <v>61</v>
      </c>
      <c r="P22" s="20" t="s">
        <v>101</v>
      </c>
      <c r="Q22" s="21" t="n">
        <v>24046</v>
      </c>
      <c r="R22" s="21" t="n">
        <v>24450</v>
      </c>
    </row>
    <row r="23" customFormat="false" ht="24" hidden="false" customHeight="false" outlineLevel="0" collapsed="false">
      <c r="A23" s="14" t="n">
        <v>2566</v>
      </c>
      <c r="B23" s="15" t="s">
        <v>31</v>
      </c>
      <c r="C23" s="15" t="s">
        <v>32</v>
      </c>
      <c r="D23" s="16" t="s">
        <v>33</v>
      </c>
      <c r="E23" s="15" t="s">
        <v>34</v>
      </c>
      <c r="F23" s="15" t="s">
        <v>35</v>
      </c>
      <c r="G23" s="15" t="s">
        <v>99</v>
      </c>
      <c r="H23" s="15" t="s">
        <v>37</v>
      </c>
      <c r="I23" s="15" t="s">
        <v>38</v>
      </c>
      <c r="J23" s="15" t="s">
        <v>39</v>
      </c>
      <c r="K23" s="17" t="s">
        <v>8</v>
      </c>
      <c r="L23" s="18" t="n">
        <v>107250</v>
      </c>
      <c r="M23" s="18" t="n">
        <v>107250</v>
      </c>
      <c r="N23" s="19" t="s">
        <v>63</v>
      </c>
      <c r="O23" s="15" t="s">
        <v>64</v>
      </c>
      <c r="P23" s="20" t="s">
        <v>102</v>
      </c>
      <c r="Q23" s="21" t="n">
        <v>24046</v>
      </c>
      <c r="R23" s="21" t="n">
        <v>24450</v>
      </c>
    </row>
    <row r="24" customFormat="false" ht="24" hidden="false" customHeight="false" outlineLevel="0" collapsed="false">
      <c r="A24" s="14" t="n">
        <v>2566</v>
      </c>
      <c r="B24" s="15" t="s">
        <v>31</v>
      </c>
      <c r="C24" s="15" t="s">
        <v>32</v>
      </c>
      <c r="D24" s="16" t="s">
        <v>33</v>
      </c>
      <c r="E24" s="15" t="s">
        <v>34</v>
      </c>
      <c r="F24" s="15" t="s">
        <v>35</v>
      </c>
      <c r="G24" s="15" t="s">
        <v>99</v>
      </c>
      <c r="H24" s="15" t="s">
        <v>37</v>
      </c>
      <c r="I24" s="15" t="s">
        <v>38</v>
      </c>
      <c r="J24" s="15" t="s">
        <v>39</v>
      </c>
      <c r="K24" s="17" t="s">
        <v>8</v>
      </c>
      <c r="L24" s="18" t="n">
        <v>107250</v>
      </c>
      <c r="M24" s="18" t="n">
        <v>107250</v>
      </c>
      <c r="N24" s="19" t="s">
        <v>66</v>
      </c>
      <c r="O24" s="15" t="s">
        <v>67</v>
      </c>
      <c r="P24" s="20" t="s">
        <v>103</v>
      </c>
      <c r="Q24" s="21" t="n">
        <v>24046</v>
      </c>
      <c r="R24" s="21" t="n">
        <v>24450</v>
      </c>
    </row>
    <row r="25" customFormat="false" ht="24" hidden="false" customHeight="false" outlineLevel="0" collapsed="false">
      <c r="A25" s="14" t="n">
        <v>2566</v>
      </c>
      <c r="B25" s="15" t="s">
        <v>31</v>
      </c>
      <c r="C25" s="15" t="s">
        <v>32</v>
      </c>
      <c r="D25" s="16" t="s">
        <v>33</v>
      </c>
      <c r="E25" s="15" t="s">
        <v>34</v>
      </c>
      <c r="F25" s="15" t="s">
        <v>35</v>
      </c>
      <c r="G25" s="15" t="s">
        <v>99</v>
      </c>
      <c r="H25" s="15" t="s">
        <v>37</v>
      </c>
      <c r="I25" s="15" t="s">
        <v>38</v>
      </c>
      <c r="J25" s="15" t="s">
        <v>39</v>
      </c>
      <c r="K25" s="17" t="s">
        <v>8</v>
      </c>
      <c r="L25" s="18" t="n">
        <v>9750</v>
      </c>
      <c r="M25" s="18" t="n">
        <v>9750</v>
      </c>
      <c r="N25" s="19" t="s">
        <v>57</v>
      </c>
      <c r="O25" s="15" t="s">
        <v>58</v>
      </c>
      <c r="P25" s="20" t="s">
        <v>104</v>
      </c>
      <c r="Q25" s="21" t="n">
        <v>24046</v>
      </c>
      <c r="R25" s="21" t="n">
        <v>24077</v>
      </c>
    </row>
    <row r="26" customFormat="false" ht="24" hidden="false" customHeight="false" outlineLevel="0" collapsed="false">
      <c r="A26" s="14" t="n">
        <v>2566</v>
      </c>
      <c r="B26" s="15" t="s">
        <v>31</v>
      </c>
      <c r="C26" s="15" t="s">
        <v>32</v>
      </c>
      <c r="D26" s="16" t="s">
        <v>33</v>
      </c>
      <c r="E26" s="15" t="s">
        <v>34</v>
      </c>
      <c r="F26" s="15" t="s">
        <v>35</v>
      </c>
      <c r="G26" s="15" t="s">
        <v>105</v>
      </c>
      <c r="H26" s="15" t="s">
        <v>37</v>
      </c>
      <c r="I26" s="15" t="s">
        <v>38</v>
      </c>
      <c r="J26" s="15" t="s">
        <v>39</v>
      </c>
      <c r="K26" s="17" t="s">
        <v>8</v>
      </c>
      <c r="L26" s="18" t="n">
        <v>7000</v>
      </c>
      <c r="M26" s="18" t="n">
        <v>7000</v>
      </c>
      <c r="N26" s="19"/>
      <c r="O26" s="15" t="s">
        <v>106</v>
      </c>
      <c r="P26" s="20" t="s">
        <v>107</v>
      </c>
      <c r="Q26" s="21" t="n">
        <v>24050</v>
      </c>
      <c r="R26" s="21" t="n">
        <v>24053</v>
      </c>
    </row>
    <row r="27" customFormat="false" ht="24" hidden="false" customHeight="false" outlineLevel="0" collapsed="false">
      <c r="A27" s="14" t="n">
        <v>2566</v>
      </c>
      <c r="B27" s="15" t="s">
        <v>31</v>
      </c>
      <c r="C27" s="15" t="s">
        <v>32</v>
      </c>
      <c r="D27" s="16" t="s">
        <v>33</v>
      </c>
      <c r="E27" s="15" t="s">
        <v>34</v>
      </c>
      <c r="F27" s="15" t="s">
        <v>35</v>
      </c>
      <c r="G27" s="15" t="s">
        <v>108</v>
      </c>
      <c r="H27" s="15" t="s">
        <v>37</v>
      </c>
      <c r="I27" s="15" t="s">
        <v>38</v>
      </c>
      <c r="J27" s="15" t="s">
        <v>39</v>
      </c>
      <c r="K27" s="17" t="s">
        <v>8</v>
      </c>
      <c r="L27" s="18" t="n">
        <v>8850</v>
      </c>
      <c r="M27" s="18" t="n">
        <v>8850</v>
      </c>
      <c r="N27" s="19" t="s">
        <v>109</v>
      </c>
      <c r="O27" s="15" t="s">
        <v>110</v>
      </c>
      <c r="P27" s="20" t="s">
        <v>111</v>
      </c>
      <c r="Q27" s="21" t="n">
        <v>24053</v>
      </c>
      <c r="R27" s="21" t="n">
        <v>24056</v>
      </c>
    </row>
    <row r="28" customFormat="false" ht="24" hidden="false" customHeight="false" outlineLevel="0" collapsed="false">
      <c r="A28" s="14" t="n">
        <v>2566</v>
      </c>
      <c r="B28" s="15" t="s">
        <v>31</v>
      </c>
      <c r="C28" s="15" t="s">
        <v>32</v>
      </c>
      <c r="D28" s="16" t="s">
        <v>33</v>
      </c>
      <c r="E28" s="15" t="s">
        <v>34</v>
      </c>
      <c r="F28" s="15" t="s">
        <v>35</v>
      </c>
      <c r="G28" s="15" t="s">
        <v>112</v>
      </c>
      <c r="H28" s="15" t="s">
        <v>37</v>
      </c>
      <c r="I28" s="15" t="s">
        <v>38</v>
      </c>
      <c r="J28" s="15" t="s">
        <v>39</v>
      </c>
      <c r="K28" s="17" t="s">
        <v>8</v>
      </c>
      <c r="L28" s="18" t="n">
        <v>7790</v>
      </c>
      <c r="M28" s="18" t="n">
        <v>7790</v>
      </c>
      <c r="N28" s="19" t="s">
        <v>44</v>
      </c>
      <c r="O28" s="15" t="s">
        <v>45</v>
      </c>
      <c r="P28" s="20" t="s">
        <v>113</v>
      </c>
      <c r="Q28" s="21" t="n">
        <v>24053</v>
      </c>
      <c r="R28" s="21" t="n">
        <v>24056</v>
      </c>
    </row>
    <row r="29" customFormat="false" ht="24" hidden="false" customHeight="false" outlineLevel="0" collapsed="false">
      <c r="A29" s="14" t="n">
        <v>2566</v>
      </c>
      <c r="B29" s="15" t="s">
        <v>31</v>
      </c>
      <c r="C29" s="15" t="s">
        <v>32</v>
      </c>
      <c r="D29" s="16" t="s">
        <v>33</v>
      </c>
      <c r="E29" s="15" t="s">
        <v>34</v>
      </c>
      <c r="F29" s="15" t="s">
        <v>35</v>
      </c>
      <c r="G29" s="15" t="s">
        <v>114</v>
      </c>
      <c r="H29" s="15" t="s">
        <v>37</v>
      </c>
      <c r="I29" s="15" t="s">
        <v>38</v>
      </c>
      <c r="J29" s="15" t="s">
        <v>39</v>
      </c>
      <c r="K29" s="17" t="s">
        <v>6</v>
      </c>
      <c r="L29" s="18" t="n">
        <v>2489000</v>
      </c>
      <c r="M29" s="18" t="n">
        <v>2489000</v>
      </c>
      <c r="N29" s="19" t="s">
        <v>115</v>
      </c>
      <c r="O29" s="15" t="s">
        <v>116</v>
      </c>
      <c r="P29" s="20" t="s">
        <v>117</v>
      </c>
      <c r="Q29" s="21" t="n">
        <v>24054</v>
      </c>
      <c r="R29" s="21" t="n">
        <v>24174</v>
      </c>
    </row>
    <row r="30" customFormat="false" ht="24" hidden="false" customHeight="false" outlineLevel="0" collapsed="false">
      <c r="A30" s="14" t="n">
        <v>2566</v>
      </c>
      <c r="B30" s="15" t="s">
        <v>31</v>
      </c>
      <c r="C30" s="15" t="s">
        <v>32</v>
      </c>
      <c r="D30" s="16" t="s">
        <v>33</v>
      </c>
      <c r="E30" s="15" t="s">
        <v>34</v>
      </c>
      <c r="F30" s="15" t="s">
        <v>35</v>
      </c>
      <c r="G30" s="15" t="s">
        <v>118</v>
      </c>
      <c r="H30" s="15" t="s">
        <v>37</v>
      </c>
      <c r="I30" s="15" t="s">
        <v>38</v>
      </c>
      <c r="J30" s="15" t="s">
        <v>39</v>
      </c>
      <c r="K30" s="17" t="s">
        <v>8</v>
      </c>
      <c r="L30" s="18" t="n">
        <v>9085</v>
      </c>
      <c r="M30" s="18" t="n">
        <v>9085</v>
      </c>
      <c r="N30" s="19" t="s">
        <v>44</v>
      </c>
      <c r="O30" s="15" t="s">
        <v>45</v>
      </c>
      <c r="P30" s="20" t="s">
        <v>119</v>
      </c>
      <c r="Q30" s="21" t="n">
        <v>24068</v>
      </c>
      <c r="R30" s="21" t="n">
        <v>24075</v>
      </c>
    </row>
    <row r="31" customFormat="false" ht="24" hidden="false" customHeight="false" outlineLevel="0" collapsed="false">
      <c r="A31" s="14" t="n">
        <v>2566</v>
      </c>
      <c r="B31" s="15" t="s">
        <v>31</v>
      </c>
      <c r="C31" s="15" t="s">
        <v>32</v>
      </c>
      <c r="D31" s="16" t="s">
        <v>33</v>
      </c>
      <c r="E31" s="15" t="s">
        <v>34</v>
      </c>
      <c r="F31" s="15" t="s">
        <v>35</v>
      </c>
      <c r="G31" s="15" t="s">
        <v>120</v>
      </c>
      <c r="H31" s="15" t="s">
        <v>37</v>
      </c>
      <c r="I31" s="15" t="s">
        <v>38</v>
      </c>
      <c r="J31" s="15" t="s">
        <v>39</v>
      </c>
      <c r="K31" s="17" t="s">
        <v>8</v>
      </c>
      <c r="L31" s="18" t="n">
        <v>30800</v>
      </c>
      <c r="M31" s="18" t="n">
        <v>30800</v>
      </c>
      <c r="N31" s="19" t="s">
        <v>121</v>
      </c>
      <c r="O31" s="15" t="s">
        <v>122</v>
      </c>
      <c r="P31" s="20" t="s">
        <v>123</v>
      </c>
      <c r="Q31" s="21" t="n">
        <v>24068</v>
      </c>
      <c r="R31" s="21" t="n">
        <v>24084</v>
      </c>
    </row>
    <row r="32" customFormat="false" ht="24" hidden="false" customHeight="false" outlineLevel="0" collapsed="false">
      <c r="A32" s="14" t="n">
        <v>2566</v>
      </c>
      <c r="B32" s="15" t="s">
        <v>31</v>
      </c>
      <c r="C32" s="15" t="s">
        <v>32</v>
      </c>
      <c r="D32" s="16" t="s">
        <v>33</v>
      </c>
      <c r="E32" s="15" t="s">
        <v>34</v>
      </c>
      <c r="F32" s="15" t="s">
        <v>35</v>
      </c>
      <c r="G32" s="15" t="s">
        <v>124</v>
      </c>
      <c r="H32" s="15" t="s">
        <v>37</v>
      </c>
      <c r="I32" s="15" t="s">
        <v>38</v>
      </c>
      <c r="J32" s="15" t="s">
        <v>39</v>
      </c>
      <c r="K32" s="17" t="s">
        <v>8</v>
      </c>
      <c r="L32" s="18" t="n">
        <v>9750</v>
      </c>
      <c r="M32" s="18" t="n">
        <v>9750</v>
      </c>
      <c r="N32" s="19" t="s">
        <v>125</v>
      </c>
      <c r="O32" s="15" t="s">
        <v>126</v>
      </c>
      <c r="P32" s="20" t="s">
        <v>127</v>
      </c>
      <c r="Q32" s="21" t="n">
        <v>24076</v>
      </c>
      <c r="R32" s="21" t="n">
        <v>24107</v>
      </c>
    </row>
    <row r="33" customFormat="false" ht="24" hidden="false" customHeight="false" outlineLevel="0" collapsed="false">
      <c r="A33" s="14" t="n">
        <v>2566</v>
      </c>
      <c r="B33" s="15" t="s">
        <v>31</v>
      </c>
      <c r="C33" s="15" t="s">
        <v>32</v>
      </c>
      <c r="D33" s="16" t="s">
        <v>33</v>
      </c>
      <c r="E33" s="15" t="s">
        <v>34</v>
      </c>
      <c r="F33" s="15" t="s">
        <v>35</v>
      </c>
      <c r="G33" s="15" t="s">
        <v>128</v>
      </c>
      <c r="H33" s="15" t="s">
        <v>37</v>
      </c>
      <c r="I33" s="15" t="s">
        <v>38</v>
      </c>
      <c r="J33" s="15" t="s">
        <v>39</v>
      </c>
      <c r="K33" s="17" t="s">
        <v>8</v>
      </c>
      <c r="L33" s="18" t="n">
        <v>6930</v>
      </c>
      <c r="M33" s="18" t="n">
        <v>6930</v>
      </c>
      <c r="N33" s="19" t="s">
        <v>73</v>
      </c>
      <c r="O33" s="15" t="s">
        <v>85</v>
      </c>
      <c r="P33" s="20" t="s">
        <v>129</v>
      </c>
      <c r="Q33" s="21" t="n">
        <v>24078</v>
      </c>
      <c r="R33" s="21" t="n">
        <v>24081</v>
      </c>
    </row>
    <row r="34" customFormat="false" ht="24" hidden="false" customHeight="false" outlineLevel="0" collapsed="false">
      <c r="A34" s="14" t="n">
        <v>2566</v>
      </c>
      <c r="B34" s="15" t="s">
        <v>31</v>
      </c>
      <c r="C34" s="15" t="s">
        <v>32</v>
      </c>
      <c r="D34" s="16" t="s">
        <v>33</v>
      </c>
      <c r="E34" s="15" t="s">
        <v>34</v>
      </c>
      <c r="F34" s="15" t="s">
        <v>35</v>
      </c>
      <c r="G34" s="15" t="s">
        <v>130</v>
      </c>
      <c r="H34" s="15" t="s">
        <v>37</v>
      </c>
      <c r="I34" s="15" t="s">
        <v>38</v>
      </c>
      <c r="J34" s="15" t="s">
        <v>39</v>
      </c>
      <c r="K34" s="17" t="s">
        <v>8</v>
      </c>
      <c r="L34" s="18" t="n">
        <v>7500</v>
      </c>
      <c r="M34" s="18" t="n">
        <v>7500</v>
      </c>
      <c r="N34" s="19" t="s">
        <v>131</v>
      </c>
      <c r="O34" s="15" t="s">
        <v>132</v>
      </c>
      <c r="P34" s="20" t="s">
        <v>133</v>
      </c>
      <c r="Q34" s="21" t="n">
        <v>24104</v>
      </c>
      <c r="R34" s="21" t="n">
        <v>24107</v>
      </c>
    </row>
    <row r="35" customFormat="false" ht="24" hidden="false" customHeight="false" outlineLevel="0" collapsed="false">
      <c r="A35" s="14" t="n">
        <v>2566</v>
      </c>
      <c r="B35" s="15" t="s">
        <v>31</v>
      </c>
      <c r="C35" s="15" t="s">
        <v>32</v>
      </c>
      <c r="D35" s="16" t="s">
        <v>33</v>
      </c>
      <c r="E35" s="15" t="s">
        <v>34</v>
      </c>
      <c r="F35" s="15" t="s">
        <v>35</v>
      </c>
      <c r="G35" s="15" t="s">
        <v>134</v>
      </c>
      <c r="H35" s="15" t="s">
        <v>37</v>
      </c>
      <c r="I35" s="15" t="s">
        <v>38</v>
      </c>
      <c r="J35" s="15" t="s">
        <v>39</v>
      </c>
      <c r="K35" s="17" t="s">
        <v>8</v>
      </c>
      <c r="L35" s="18" t="n">
        <v>86450</v>
      </c>
      <c r="M35" s="18" t="n">
        <v>86450</v>
      </c>
      <c r="N35" s="19" t="s">
        <v>125</v>
      </c>
      <c r="O35" s="15" t="s">
        <v>126</v>
      </c>
      <c r="P35" s="20" t="s">
        <v>135</v>
      </c>
      <c r="Q35" s="21" t="n">
        <v>24112</v>
      </c>
      <c r="R35" s="21" t="n">
        <v>24021</v>
      </c>
    </row>
    <row r="36" customFormat="false" ht="24" hidden="false" customHeight="false" outlineLevel="0" collapsed="false">
      <c r="A36" s="14" t="n">
        <v>2566</v>
      </c>
      <c r="B36" s="15" t="s">
        <v>31</v>
      </c>
      <c r="C36" s="15" t="s">
        <v>32</v>
      </c>
      <c r="D36" s="16" t="s">
        <v>33</v>
      </c>
      <c r="E36" s="15" t="s">
        <v>34</v>
      </c>
      <c r="F36" s="15" t="s">
        <v>35</v>
      </c>
      <c r="G36" s="15" t="s">
        <v>136</v>
      </c>
      <c r="H36" s="15" t="s">
        <v>37</v>
      </c>
      <c r="I36" s="15" t="s">
        <v>38</v>
      </c>
      <c r="J36" s="15" t="s">
        <v>39</v>
      </c>
      <c r="K36" s="17" t="s">
        <v>8</v>
      </c>
      <c r="L36" s="18" t="n">
        <v>5900</v>
      </c>
      <c r="M36" s="18" t="n">
        <v>5900</v>
      </c>
      <c r="N36" s="19"/>
      <c r="O36" s="15" t="s">
        <v>137</v>
      </c>
      <c r="P36" s="20" t="s">
        <v>138</v>
      </c>
      <c r="Q36" s="21" t="n">
        <v>24120</v>
      </c>
      <c r="R36" s="21" t="n">
        <v>24123</v>
      </c>
    </row>
    <row r="37" customFormat="false" ht="24" hidden="false" customHeight="false" outlineLevel="0" collapsed="false">
      <c r="A37" s="14" t="n">
        <v>2566</v>
      </c>
      <c r="B37" s="15" t="s">
        <v>31</v>
      </c>
      <c r="C37" s="15" t="s">
        <v>32</v>
      </c>
      <c r="D37" s="16" t="s">
        <v>33</v>
      </c>
      <c r="E37" s="15" t="s">
        <v>34</v>
      </c>
      <c r="F37" s="15" t="s">
        <v>35</v>
      </c>
      <c r="G37" s="15" t="s">
        <v>139</v>
      </c>
      <c r="H37" s="15" t="s">
        <v>37</v>
      </c>
      <c r="I37" s="15" t="s">
        <v>38</v>
      </c>
      <c r="J37" s="15" t="s">
        <v>39</v>
      </c>
      <c r="K37" s="17" t="s">
        <v>8</v>
      </c>
      <c r="L37" s="18" t="n">
        <v>27000</v>
      </c>
      <c r="M37" s="18" t="n">
        <v>27000</v>
      </c>
      <c r="N37" s="19" t="s">
        <v>131</v>
      </c>
      <c r="O37" s="15" t="s">
        <v>132</v>
      </c>
      <c r="P37" s="20" t="s">
        <v>140</v>
      </c>
      <c r="Q37" s="21" t="n">
        <v>24120</v>
      </c>
      <c r="R37" s="21" t="n">
        <v>24123</v>
      </c>
    </row>
    <row r="38" customFormat="false" ht="24" hidden="false" customHeight="false" outlineLevel="0" collapsed="false">
      <c r="A38" s="14" t="n">
        <v>2566</v>
      </c>
      <c r="B38" s="15" t="s">
        <v>31</v>
      </c>
      <c r="C38" s="15" t="s">
        <v>32</v>
      </c>
      <c r="D38" s="16" t="s">
        <v>33</v>
      </c>
      <c r="E38" s="15" t="s">
        <v>34</v>
      </c>
      <c r="F38" s="15" t="s">
        <v>35</v>
      </c>
      <c r="G38" s="15" t="s">
        <v>141</v>
      </c>
      <c r="H38" s="15" t="s">
        <v>37</v>
      </c>
      <c r="I38" s="15" t="s">
        <v>38</v>
      </c>
      <c r="J38" s="15" t="s">
        <v>39</v>
      </c>
      <c r="K38" s="17" t="s">
        <v>8</v>
      </c>
      <c r="L38" s="18" t="n">
        <v>7840</v>
      </c>
      <c r="M38" s="18" t="n">
        <v>7840</v>
      </c>
      <c r="N38" s="19"/>
      <c r="O38" s="15" t="s">
        <v>142</v>
      </c>
      <c r="P38" s="20" t="s">
        <v>143</v>
      </c>
      <c r="Q38" s="21" t="n">
        <v>24120</v>
      </c>
      <c r="R38" s="21" t="n">
        <v>24123</v>
      </c>
    </row>
    <row r="39" customFormat="false" ht="24" hidden="false" customHeight="false" outlineLevel="0" collapsed="false">
      <c r="A39" s="14" t="n">
        <v>2566</v>
      </c>
      <c r="B39" s="15" t="s">
        <v>31</v>
      </c>
      <c r="C39" s="15" t="s">
        <v>32</v>
      </c>
      <c r="D39" s="16" t="s">
        <v>33</v>
      </c>
      <c r="E39" s="15" t="s">
        <v>34</v>
      </c>
      <c r="F39" s="15" t="s">
        <v>35</v>
      </c>
      <c r="G39" s="15" t="s">
        <v>144</v>
      </c>
      <c r="H39" s="15" t="s">
        <v>37</v>
      </c>
      <c r="I39" s="15" t="s">
        <v>38</v>
      </c>
      <c r="J39" s="15" t="s">
        <v>39</v>
      </c>
      <c r="K39" s="17" t="s">
        <v>8</v>
      </c>
      <c r="L39" s="18" t="n">
        <v>7280</v>
      </c>
      <c r="M39" s="18" t="n">
        <v>7280</v>
      </c>
      <c r="N39" s="19" t="s">
        <v>145</v>
      </c>
      <c r="O39" s="15" t="s">
        <v>146</v>
      </c>
      <c r="P39" s="20" t="s">
        <v>147</v>
      </c>
      <c r="Q39" s="21" t="n">
        <v>24120</v>
      </c>
      <c r="R39" s="21" t="n">
        <v>24123</v>
      </c>
    </row>
    <row r="40" customFormat="false" ht="24" hidden="false" customHeight="false" outlineLevel="0" collapsed="false">
      <c r="A40" s="14" t="n">
        <v>2566</v>
      </c>
      <c r="B40" s="15" t="s">
        <v>31</v>
      </c>
      <c r="C40" s="15" t="s">
        <v>32</v>
      </c>
      <c r="D40" s="16" t="s">
        <v>33</v>
      </c>
      <c r="E40" s="15" t="s">
        <v>34</v>
      </c>
      <c r="F40" s="15" t="s">
        <v>35</v>
      </c>
      <c r="G40" s="15" t="s">
        <v>148</v>
      </c>
      <c r="H40" s="15" t="s">
        <v>37</v>
      </c>
      <c r="I40" s="15" t="s">
        <v>38</v>
      </c>
      <c r="J40" s="15" t="s">
        <v>39</v>
      </c>
      <c r="K40" s="17" t="s">
        <v>8</v>
      </c>
      <c r="L40" s="18" t="n">
        <v>246000</v>
      </c>
      <c r="M40" s="18" t="n">
        <v>246000</v>
      </c>
      <c r="N40" s="19" t="s">
        <v>149</v>
      </c>
      <c r="O40" s="15" t="s">
        <v>150</v>
      </c>
      <c r="P40" s="20" t="s">
        <v>151</v>
      </c>
      <c r="Q40" s="21" t="n">
        <v>24134</v>
      </c>
      <c r="R40" s="21" t="n">
        <v>24197</v>
      </c>
    </row>
    <row r="41" customFormat="false" ht="24" hidden="false" customHeight="false" outlineLevel="0" collapsed="false">
      <c r="A41" s="14" t="n">
        <v>2566</v>
      </c>
      <c r="B41" s="15" t="s">
        <v>31</v>
      </c>
      <c r="C41" s="15" t="s">
        <v>32</v>
      </c>
      <c r="D41" s="16" t="s">
        <v>33</v>
      </c>
      <c r="E41" s="15" t="s">
        <v>34</v>
      </c>
      <c r="F41" s="15" t="s">
        <v>35</v>
      </c>
      <c r="G41" s="15" t="s">
        <v>152</v>
      </c>
      <c r="H41" s="15" t="s">
        <v>37</v>
      </c>
      <c r="I41" s="15" t="s">
        <v>38</v>
      </c>
      <c r="J41" s="15" t="s">
        <v>39</v>
      </c>
      <c r="K41" s="17" t="s">
        <v>8</v>
      </c>
      <c r="L41" s="18" t="n">
        <v>496000</v>
      </c>
      <c r="M41" s="18" t="n">
        <v>496000</v>
      </c>
      <c r="N41" s="19" t="s">
        <v>153</v>
      </c>
      <c r="O41" s="15" t="s">
        <v>154</v>
      </c>
      <c r="P41" s="20" t="s">
        <v>155</v>
      </c>
      <c r="Q41" s="21" t="n">
        <v>24137</v>
      </c>
      <c r="R41" s="21" t="n">
        <v>24201</v>
      </c>
    </row>
    <row r="42" customFormat="false" ht="24" hidden="false" customHeight="false" outlineLevel="0" collapsed="false">
      <c r="A42" s="14" t="n">
        <v>2566</v>
      </c>
      <c r="B42" s="15" t="s">
        <v>31</v>
      </c>
      <c r="C42" s="15" t="s">
        <v>32</v>
      </c>
      <c r="D42" s="16" t="s">
        <v>33</v>
      </c>
      <c r="E42" s="15" t="s">
        <v>34</v>
      </c>
      <c r="F42" s="15" t="s">
        <v>35</v>
      </c>
      <c r="G42" s="15" t="s">
        <v>156</v>
      </c>
      <c r="H42" s="15" t="s">
        <v>37</v>
      </c>
      <c r="I42" s="15" t="s">
        <v>38</v>
      </c>
      <c r="J42" s="15" t="s">
        <v>39</v>
      </c>
      <c r="K42" s="17" t="s">
        <v>8</v>
      </c>
      <c r="L42" s="18" t="n">
        <v>497784.6</v>
      </c>
      <c r="M42" s="18" t="n">
        <v>497784.6</v>
      </c>
      <c r="N42" s="19" t="s">
        <v>157</v>
      </c>
      <c r="O42" s="15" t="s">
        <v>158</v>
      </c>
      <c r="P42" s="20" t="s">
        <v>159</v>
      </c>
      <c r="Q42" s="22" t="n">
        <v>24141</v>
      </c>
      <c r="R42" s="21" t="n">
        <v>24201</v>
      </c>
    </row>
    <row r="43" customFormat="false" ht="24" hidden="false" customHeight="false" outlineLevel="0" collapsed="false">
      <c r="A43" s="14" t="n">
        <v>2566</v>
      </c>
      <c r="B43" s="15" t="s">
        <v>31</v>
      </c>
      <c r="C43" s="15" t="s">
        <v>32</v>
      </c>
      <c r="D43" s="16" t="s">
        <v>33</v>
      </c>
      <c r="E43" s="15" t="s">
        <v>34</v>
      </c>
      <c r="F43" s="15" t="s">
        <v>35</v>
      </c>
      <c r="G43" s="15" t="s">
        <v>160</v>
      </c>
      <c r="H43" s="15" t="s">
        <v>37</v>
      </c>
      <c r="I43" s="15" t="s">
        <v>38</v>
      </c>
      <c r="J43" s="15" t="s">
        <v>39</v>
      </c>
      <c r="K43" s="17" t="s">
        <v>8</v>
      </c>
      <c r="L43" s="18" t="n">
        <v>125000</v>
      </c>
      <c r="M43" s="18" t="n">
        <v>125000</v>
      </c>
      <c r="N43" s="19" t="s">
        <v>157</v>
      </c>
      <c r="O43" s="15" t="s">
        <v>158</v>
      </c>
      <c r="P43" s="20" t="s">
        <v>161</v>
      </c>
      <c r="Q43" s="22" t="n">
        <v>24141</v>
      </c>
      <c r="R43" s="14" t="s">
        <v>162</v>
      </c>
    </row>
    <row r="44" customFormat="false" ht="24" hidden="false" customHeight="false" outlineLevel="0" collapsed="false">
      <c r="A44" s="14" t="n">
        <v>2566</v>
      </c>
      <c r="B44" s="15" t="s">
        <v>31</v>
      </c>
      <c r="C44" s="15" t="s">
        <v>32</v>
      </c>
      <c r="D44" s="16" t="s">
        <v>33</v>
      </c>
      <c r="E44" s="15" t="s">
        <v>34</v>
      </c>
      <c r="F44" s="15" t="s">
        <v>35</v>
      </c>
      <c r="G44" s="15" t="s">
        <v>163</v>
      </c>
      <c r="H44" s="15" t="s">
        <v>37</v>
      </c>
      <c r="I44" s="15" t="s">
        <v>38</v>
      </c>
      <c r="J44" s="15" t="s">
        <v>39</v>
      </c>
      <c r="K44" s="17" t="s">
        <v>8</v>
      </c>
      <c r="L44" s="18" t="n">
        <v>6100</v>
      </c>
      <c r="M44" s="18" t="n">
        <v>6100</v>
      </c>
      <c r="N44" s="19"/>
      <c r="O44" s="15" t="s">
        <v>164</v>
      </c>
      <c r="P44" s="20" t="s">
        <v>165</v>
      </c>
      <c r="Q44" s="22" t="n">
        <v>24148</v>
      </c>
      <c r="R44" s="21" t="n">
        <v>24156</v>
      </c>
    </row>
    <row r="45" customFormat="false" ht="24" hidden="false" customHeight="false" outlineLevel="0" collapsed="false">
      <c r="A45" s="14" t="n">
        <v>2566</v>
      </c>
      <c r="B45" s="15" t="s">
        <v>31</v>
      </c>
      <c r="C45" s="15" t="s">
        <v>32</v>
      </c>
      <c r="D45" s="16" t="s">
        <v>33</v>
      </c>
      <c r="E45" s="15" t="s">
        <v>34</v>
      </c>
      <c r="F45" s="15" t="s">
        <v>35</v>
      </c>
      <c r="G45" s="15" t="s">
        <v>166</v>
      </c>
      <c r="H45" s="15" t="s">
        <v>37</v>
      </c>
      <c r="I45" s="15" t="s">
        <v>38</v>
      </c>
      <c r="J45" s="15" t="s">
        <v>39</v>
      </c>
      <c r="K45" s="17" t="s">
        <v>8</v>
      </c>
      <c r="L45" s="18" t="n">
        <v>12600</v>
      </c>
      <c r="M45" s="18" t="n">
        <v>12600</v>
      </c>
      <c r="N45" s="19" t="s">
        <v>167</v>
      </c>
      <c r="O45" s="15" t="s">
        <v>168</v>
      </c>
      <c r="P45" s="20" t="s">
        <v>169</v>
      </c>
      <c r="Q45" s="22" t="n">
        <v>24151</v>
      </c>
      <c r="R45" s="21" t="n">
        <v>24166</v>
      </c>
    </row>
    <row r="46" customFormat="false" ht="24" hidden="false" customHeight="false" outlineLevel="0" collapsed="false">
      <c r="A46" s="14" t="n">
        <v>2566</v>
      </c>
      <c r="B46" s="15" t="s">
        <v>31</v>
      </c>
      <c r="C46" s="15" t="s">
        <v>32</v>
      </c>
      <c r="D46" s="16" t="s">
        <v>33</v>
      </c>
      <c r="E46" s="15" t="s">
        <v>34</v>
      </c>
      <c r="F46" s="15" t="s">
        <v>35</v>
      </c>
      <c r="G46" s="15" t="s">
        <v>170</v>
      </c>
      <c r="H46" s="15" t="s">
        <v>37</v>
      </c>
      <c r="I46" s="15" t="s">
        <v>38</v>
      </c>
      <c r="J46" s="15" t="s">
        <v>39</v>
      </c>
      <c r="K46" s="17" t="s">
        <v>8</v>
      </c>
      <c r="L46" s="18" t="n">
        <v>6500</v>
      </c>
      <c r="M46" s="18" t="n">
        <v>6500</v>
      </c>
      <c r="N46" s="19" t="s">
        <v>171</v>
      </c>
      <c r="O46" s="15" t="s">
        <v>172</v>
      </c>
      <c r="P46" s="20" t="s">
        <v>173</v>
      </c>
      <c r="Q46" s="22" t="n">
        <v>24151</v>
      </c>
      <c r="R46" s="21" t="n">
        <v>24156</v>
      </c>
    </row>
    <row r="47" customFormat="false" ht="24" hidden="false" customHeight="false" outlineLevel="0" collapsed="false">
      <c r="A47" s="14" t="n">
        <v>2566</v>
      </c>
      <c r="B47" s="15" t="s">
        <v>31</v>
      </c>
      <c r="C47" s="15" t="s">
        <v>32</v>
      </c>
      <c r="D47" s="16" t="s">
        <v>33</v>
      </c>
      <c r="E47" s="15" t="s">
        <v>34</v>
      </c>
      <c r="F47" s="15" t="s">
        <v>35</v>
      </c>
      <c r="G47" s="15" t="s">
        <v>174</v>
      </c>
      <c r="H47" s="15" t="s">
        <v>37</v>
      </c>
      <c r="I47" s="15" t="s">
        <v>38</v>
      </c>
      <c r="J47" s="15" t="s">
        <v>39</v>
      </c>
      <c r="K47" s="17" t="s">
        <v>8</v>
      </c>
      <c r="L47" s="18" t="n">
        <v>9400</v>
      </c>
      <c r="M47" s="18" t="n">
        <v>9400</v>
      </c>
      <c r="N47" s="19" t="s">
        <v>171</v>
      </c>
      <c r="O47" s="15" t="s">
        <v>172</v>
      </c>
      <c r="P47" s="20" t="s">
        <v>175</v>
      </c>
      <c r="Q47" s="22" t="n">
        <v>24151</v>
      </c>
      <c r="R47" s="21" t="n">
        <v>24156</v>
      </c>
    </row>
    <row r="48" customFormat="false" ht="27" hidden="false" customHeight="true" outlineLevel="0" collapsed="false">
      <c r="A48" s="14" t="n">
        <v>2566</v>
      </c>
      <c r="B48" s="15" t="s">
        <v>31</v>
      </c>
      <c r="C48" s="15" t="s">
        <v>32</v>
      </c>
      <c r="D48" s="16" t="s">
        <v>33</v>
      </c>
      <c r="E48" s="15" t="s">
        <v>34</v>
      </c>
      <c r="F48" s="15" t="s">
        <v>35</v>
      </c>
      <c r="G48" s="15" t="s">
        <v>176</v>
      </c>
      <c r="H48" s="15" t="s">
        <v>37</v>
      </c>
      <c r="I48" s="15" t="s">
        <v>38</v>
      </c>
      <c r="J48" s="15" t="s">
        <v>39</v>
      </c>
      <c r="K48" s="17" t="s">
        <v>8</v>
      </c>
      <c r="L48" s="18" t="n">
        <v>14865</v>
      </c>
      <c r="M48" s="18" t="n">
        <v>14865</v>
      </c>
      <c r="N48" s="19" t="s">
        <v>44</v>
      </c>
      <c r="O48" s="15" t="s">
        <v>45</v>
      </c>
      <c r="P48" s="20" t="s">
        <v>177</v>
      </c>
      <c r="Q48" s="22" t="n">
        <v>24151</v>
      </c>
      <c r="R48" s="21" t="n">
        <v>24167</v>
      </c>
    </row>
    <row r="49" customFormat="false" ht="24" hidden="false" customHeight="false" outlineLevel="0" collapsed="false">
      <c r="A49" s="14" t="n">
        <v>2566</v>
      </c>
      <c r="B49" s="15" t="s">
        <v>31</v>
      </c>
      <c r="C49" s="15" t="s">
        <v>32</v>
      </c>
      <c r="D49" s="16" t="s">
        <v>33</v>
      </c>
      <c r="E49" s="15" t="s">
        <v>34</v>
      </c>
      <c r="F49" s="15" t="s">
        <v>35</v>
      </c>
      <c r="G49" s="15" t="s">
        <v>178</v>
      </c>
      <c r="H49" s="15" t="s">
        <v>37</v>
      </c>
      <c r="I49" s="15" t="s">
        <v>38</v>
      </c>
      <c r="J49" s="15" t="s">
        <v>39</v>
      </c>
      <c r="K49" s="17" t="s">
        <v>8</v>
      </c>
      <c r="L49" s="18" t="n">
        <v>6650</v>
      </c>
      <c r="M49" s="18" t="n">
        <v>6650</v>
      </c>
      <c r="N49" s="19" t="s">
        <v>171</v>
      </c>
      <c r="O49" s="15" t="s">
        <v>172</v>
      </c>
      <c r="P49" s="20" t="s">
        <v>179</v>
      </c>
      <c r="Q49" s="22" t="n">
        <v>24162</v>
      </c>
      <c r="R49" s="21" t="n">
        <v>24167</v>
      </c>
    </row>
    <row r="50" customFormat="false" ht="24" hidden="false" customHeight="false" outlineLevel="0" collapsed="false">
      <c r="A50" s="14" t="n">
        <v>2566</v>
      </c>
      <c r="B50" s="15" t="s">
        <v>31</v>
      </c>
      <c r="C50" s="15" t="s">
        <v>32</v>
      </c>
      <c r="D50" s="16" t="s">
        <v>33</v>
      </c>
      <c r="E50" s="15" t="s">
        <v>34</v>
      </c>
      <c r="F50" s="15" t="s">
        <v>35</v>
      </c>
      <c r="G50" s="15" t="s">
        <v>180</v>
      </c>
      <c r="H50" s="15" t="s">
        <v>37</v>
      </c>
      <c r="I50" s="15" t="s">
        <v>38</v>
      </c>
      <c r="J50" s="15" t="s">
        <v>39</v>
      </c>
      <c r="K50" s="17" t="s">
        <v>8</v>
      </c>
      <c r="L50" s="18" t="n">
        <v>5800</v>
      </c>
      <c r="M50" s="18" t="n">
        <v>5800</v>
      </c>
      <c r="N50" s="19" t="s">
        <v>44</v>
      </c>
      <c r="O50" s="15" t="s">
        <v>45</v>
      </c>
      <c r="P50" s="20" t="s">
        <v>181</v>
      </c>
      <c r="Q50" s="22" t="n">
        <v>24162</v>
      </c>
      <c r="R50" s="21" t="n">
        <v>24179</v>
      </c>
    </row>
    <row r="51" customFormat="false" ht="24" hidden="false" customHeight="false" outlineLevel="0" collapsed="false">
      <c r="A51" s="14" t="n">
        <v>2566</v>
      </c>
      <c r="B51" s="15" t="s">
        <v>31</v>
      </c>
      <c r="C51" s="15" t="s">
        <v>32</v>
      </c>
      <c r="D51" s="16" t="s">
        <v>33</v>
      </c>
      <c r="E51" s="15" t="s">
        <v>34</v>
      </c>
      <c r="F51" s="15" t="s">
        <v>35</v>
      </c>
      <c r="G51" s="15" t="s">
        <v>182</v>
      </c>
      <c r="H51" s="15" t="s">
        <v>37</v>
      </c>
      <c r="I51" s="15" t="s">
        <v>38</v>
      </c>
      <c r="J51" s="15" t="s">
        <v>39</v>
      </c>
      <c r="K51" s="17" t="s">
        <v>8</v>
      </c>
      <c r="L51" s="18" t="n">
        <v>6200</v>
      </c>
      <c r="M51" s="18" t="n">
        <v>6200</v>
      </c>
      <c r="N51" s="19" t="s">
        <v>183</v>
      </c>
      <c r="O51" s="15" t="s">
        <v>184</v>
      </c>
      <c r="P51" s="20" t="s">
        <v>185</v>
      </c>
      <c r="Q51" s="22" t="n">
        <v>24180</v>
      </c>
      <c r="R51" s="21" t="n">
        <v>24183</v>
      </c>
    </row>
    <row r="52" customFormat="false" ht="24" hidden="false" customHeight="false" outlineLevel="0" collapsed="false">
      <c r="A52" s="14" t="n">
        <v>2566</v>
      </c>
      <c r="B52" s="15" t="s">
        <v>31</v>
      </c>
      <c r="C52" s="15" t="s">
        <v>32</v>
      </c>
      <c r="D52" s="16" t="s">
        <v>33</v>
      </c>
      <c r="E52" s="15" t="s">
        <v>34</v>
      </c>
      <c r="F52" s="15" t="s">
        <v>35</v>
      </c>
      <c r="G52" s="15" t="s">
        <v>186</v>
      </c>
      <c r="H52" s="15" t="s">
        <v>37</v>
      </c>
      <c r="I52" s="15" t="s">
        <v>38</v>
      </c>
      <c r="J52" s="15" t="s">
        <v>39</v>
      </c>
      <c r="K52" s="17" t="s">
        <v>8</v>
      </c>
      <c r="L52" s="18" t="n">
        <v>52225</v>
      </c>
      <c r="M52" s="18" t="n">
        <v>52225</v>
      </c>
      <c r="N52" s="19" t="s">
        <v>187</v>
      </c>
      <c r="O52" s="15" t="s">
        <v>188</v>
      </c>
      <c r="P52" s="20" t="s">
        <v>189</v>
      </c>
      <c r="Q52" s="22" t="n">
        <v>24180</v>
      </c>
      <c r="R52" s="21" t="n">
        <v>24187</v>
      </c>
    </row>
    <row r="53" customFormat="false" ht="24" hidden="false" customHeight="false" outlineLevel="0" collapsed="false">
      <c r="A53" s="14" t="n">
        <v>2566</v>
      </c>
      <c r="B53" s="15" t="s">
        <v>31</v>
      </c>
      <c r="C53" s="15" t="s">
        <v>32</v>
      </c>
      <c r="D53" s="16" t="s">
        <v>33</v>
      </c>
      <c r="E53" s="15" t="s">
        <v>34</v>
      </c>
      <c r="F53" s="15" t="s">
        <v>35</v>
      </c>
      <c r="G53" s="15" t="s">
        <v>190</v>
      </c>
      <c r="H53" s="15" t="s">
        <v>37</v>
      </c>
      <c r="I53" s="15" t="s">
        <v>38</v>
      </c>
      <c r="J53" s="15" t="s">
        <v>39</v>
      </c>
      <c r="K53" s="17" t="s">
        <v>8</v>
      </c>
      <c r="L53" s="18" t="n">
        <v>5000</v>
      </c>
      <c r="M53" s="18" t="n">
        <v>5000</v>
      </c>
      <c r="N53" s="19" t="s">
        <v>183</v>
      </c>
      <c r="O53" s="15" t="s">
        <v>184</v>
      </c>
      <c r="P53" s="20" t="s">
        <v>191</v>
      </c>
      <c r="Q53" s="22" t="n">
        <v>24183</v>
      </c>
      <c r="R53" s="21" t="n">
        <v>24186</v>
      </c>
    </row>
    <row r="54" customFormat="false" ht="24" hidden="false" customHeight="false" outlineLevel="0" collapsed="false">
      <c r="A54" s="14" t="n">
        <v>2566</v>
      </c>
      <c r="B54" s="15" t="s">
        <v>31</v>
      </c>
      <c r="C54" s="15" t="s">
        <v>32</v>
      </c>
      <c r="D54" s="16" t="s">
        <v>33</v>
      </c>
      <c r="E54" s="15" t="s">
        <v>34</v>
      </c>
      <c r="F54" s="15" t="s">
        <v>35</v>
      </c>
      <c r="G54" s="15" t="s">
        <v>192</v>
      </c>
      <c r="H54" s="15" t="s">
        <v>37</v>
      </c>
      <c r="I54" s="15" t="s">
        <v>38</v>
      </c>
      <c r="J54" s="15" t="s">
        <v>39</v>
      </c>
      <c r="K54" s="17" t="s">
        <v>8</v>
      </c>
      <c r="L54" s="18" t="n">
        <v>497784.6</v>
      </c>
      <c r="M54" s="18" t="n">
        <v>497784.6</v>
      </c>
      <c r="N54" s="19" t="s">
        <v>157</v>
      </c>
      <c r="O54" s="15" t="s">
        <v>158</v>
      </c>
      <c r="P54" s="20" t="s">
        <v>193</v>
      </c>
      <c r="Q54" s="22" t="n">
        <v>24193</v>
      </c>
      <c r="R54" s="21" t="n">
        <v>24253</v>
      </c>
    </row>
    <row r="55" customFormat="false" ht="24" hidden="false" customHeight="false" outlineLevel="0" collapsed="false">
      <c r="A55" s="14" t="n">
        <v>2566</v>
      </c>
      <c r="B55" s="15" t="s">
        <v>31</v>
      </c>
      <c r="C55" s="15" t="s">
        <v>32</v>
      </c>
      <c r="D55" s="16" t="s">
        <v>33</v>
      </c>
      <c r="E55" s="15" t="s">
        <v>34</v>
      </c>
      <c r="F55" s="15" t="s">
        <v>35</v>
      </c>
      <c r="G55" s="15" t="s">
        <v>194</v>
      </c>
      <c r="H55" s="15" t="s">
        <v>37</v>
      </c>
      <c r="I55" s="15" t="s">
        <v>38</v>
      </c>
      <c r="J55" s="15" t="s">
        <v>39</v>
      </c>
      <c r="K55" s="17" t="s">
        <v>8</v>
      </c>
      <c r="L55" s="18" t="n">
        <v>220000</v>
      </c>
      <c r="M55" s="18" t="n">
        <v>220000</v>
      </c>
      <c r="N55" s="19" t="s">
        <v>195</v>
      </c>
      <c r="O55" s="15" t="s">
        <v>150</v>
      </c>
      <c r="P55" s="20" t="s">
        <v>196</v>
      </c>
      <c r="Q55" s="22" t="n">
        <v>24186</v>
      </c>
      <c r="R55" s="21" t="n">
        <v>24217</v>
      </c>
    </row>
    <row r="56" customFormat="false" ht="24" hidden="false" customHeight="false" outlineLevel="0" collapsed="false">
      <c r="A56" s="14" t="n">
        <v>2566</v>
      </c>
      <c r="B56" s="15" t="s">
        <v>31</v>
      </c>
      <c r="C56" s="15" t="s">
        <v>32</v>
      </c>
      <c r="D56" s="16" t="s">
        <v>33</v>
      </c>
      <c r="E56" s="15" t="s">
        <v>34</v>
      </c>
      <c r="F56" s="15" t="s">
        <v>35</v>
      </c>
      <c r="G56" s="15" t="s">
        <v>197</v>
      </c>
      <c r="H56" s="15" t="s">
        <v>37</v>
      </c>
      <c r="I56" s="15" t="s">
        <v>38</v>
      </c>
      <c r="J56" s="15" t="s">
        <v>39</v>
      </c>
      <c r="K56" s="17" t="s">
        <v>8</v>
      </c>
      <c r="L56" s="18" t="n">
        <v>323000</v>
      </c>
      <c r="M56" s="18" t="n">
        <v>32300</v>
      </c>
      <c r="N56" s="23" t="n">
        <v>845564001527</v>
      </c>
      <c r="O56" s="15" t="s">
        <v>150</v>
      </c>
      <c r="P56" s="14" t="n">
        <v>66037378724</v>
      </c>
      <c r="Q56" s="21" t="n">
        <v>24195</v>
      </c>
      <c r="R56" s="21" t="n">
        <v>24217</v>
      </c>
    </row>
    <row r="57" customFormat="false" ht="24" hidden="false" customHeight="false" outlineLevel="0" collapsed="false">
      <c r="A57" s="14" t="n">
        <v>2566</v>
      </c>
      <c r="B57" s="15" t="s">
        <v>31</v>
      </c>
      <c r="C57" s="15" t="s">
        <v>32</v>
      </c>
      <c r="D57" s="16" t="s">
        <v>33</v>
      </c>
      <c r="E57" s="15" t="s">
        <v>34</v>
      </c>
      <c r="F57" s="15" t="s">
        <v>35</v>
      </c>
      <c r="G57" s="15" t="s">
        <v>198</v>
      </c>
      <c r="H57" s="15" t="s">
        <v>37</v>
      </c>
      <c r="I57" s="15" t="s">
        <v>38</v>
      </c>
      <c r="J57" s="15" t="s">
        <v>39</v>
      </c>
      <c r="K57" s="17" t="s">
        <v>8</v>
      </c>
      <c r="L57" s="18" t="n">
        <v>5375</v>
      </c>
      <c r="M57" s="18" t="n">
        <v>5375</v>
      </c>
      <c r="N57" s="19" t="s">
        <v>199</v>
      </c>
      <c r="O57" s="15" t="s">
        <v>85</v>
      </c>
      <c r="P57" s="14" t="n">
        <v>66049095486</v>
      </c>
      <c r="Q57" s="21" t="n">
        <v>24207</v>
      </c>
      <c r="R57" s="21" t="n">
        <v>24210</v>
      </c>
    </row>
    <row r="58" customFormat="false" ht="24" hidden="false" customHeight="false" outlineLevel="0" collapsed="false">
      <c r="A58" s="14" t="n">
        <v>2566</v>
      </c>
      <c r="B58" s="15" t="s">
        <v>31</v>
      </c>
      <c r="C58" s="15" t="s">
        <v>32</v>
      </c>
      <c r="D58" s="16" t="s">
        <v>33</v>
      </c>
      <c r="E58" s="15" t="s">
        <v>34</v>
      </c>
      <c r="F58" s="15" t="s">
        <v>35</v>
      </c>
      <c r="G58" s="15" t="s">
        <v>200</v>
      </c>
      <c r="H58" s="15" t="s">
        <v>37</v>
      </c>
      <c r="I58" s="15" t="s">
        <v>38</v>
      </c>
      <c r="J58" s="15" t="s">
        <v>39</v>
      </c>
      <c r="K58" s="17" t="s">
        <v>8</v>
      </c>
      <c r="L58" s="18" t="n">
        <v>14905</v>
      </c>
      <c r="M58" s="18" t="n">
        <v>14905</v>
      </c>
      <c r="N58" s="19" t="s">
        <v>131</v>
      </c>
      <c r="O58" s="15" t="s">
        <v>146</v>
      </c>
      <c r="P58" s="14" t="n">
        <v>66049099254</v>
      </c>
      <c r="Q58" s="21" t="n">
        <v>24207</v>
      </c>
      <c r="R58" s="21" t="n">
        <v>24210</v>
      </c>
    </row>
    <row r="59" customFormat="false" ht="24" hidden="false" customHeight="false" outlineLevel="0" collapsed="false">
      <c r="A59" s="14" t="n">
        <v>2566</v>
      </c>
      <c r="B59" s="15" t="s">
        <v>31</v>
      </c>
      <c r="C59" s="15" t="s">
        <v>32</v>
      </c>
      <c r="D59" s="16" t="s">
        <v>33</v>
      </c>
      <c r="E59" s="15" t="s">
        <v>34</v>
      </c>
      <c r="F59" s="15" t="s">
        <v>35</v>
      </c>
      <c r="G59" s="15" t="s">
        <v>201</v>
      </c>
      <c r="H59" s="15" t="s">
        <v>37</v>
      </c>
      <c r="I59" s="15" t="s">
        <v>38</v>
      </c>
      <c r="J59" s="15" t="s">
        <v>39</v>
      </c>
      <c r="K59" s="17" t="s">
        <v>8</v>
      </c>
      <c r="L59" s="18" t="n">
        <v>12500</v>
      </c>
      <c r="M59" s="18" t="n">
        <v>12500</v>
      </c>
      <c r="N59" s="19" t="s">
        <v>121</v>
      </c>
      <c r="O59" s="15" t="s">
        <v>132</v>
      </c>
      <c r="P59" s="14" t="n">
        <v>66049168514</v>
      </c>
      <c r="Q59" s="21" t="n">
        <v>24208</v>
      </c>
      <c r="R59" s="21" t="n">
        <v>24211</v>
      </c>
    </row>
    <row r="60" customFormat="false" ht="24" hidden="false" customHeight="false" outlineLevel="0" collapsed="false">
      <c r="A60" s="14" t="n">
        <v>2566</v>
      </c>
      <c r="B60" s="15" t="s">
        <v>31</v>
      </c>
      <c r="C60" s="15" t="s">
        <v>32</v>
      </c>
      <c r="D60" s="16" t="s">
        <v>33</v>
      </c>
      <c r="E60" s="15" t="s">
        <v>34</v>
      </c>
      <c r="F60" s="15" t="s">
        <v>35</v>
      </c>
      <c r="G60" s="15" t="s">
        <v>202</v>
      </c>
      <c r="H60" s="15" t="s">
        <v>37</v>
      </c>
      <c r="I60" s="15" t="s">
        <v>38</v>
      </c>
      <c r="J60" s="15" t="s">
        <v>39</v>
      </c>
      <c r="K60" s="17" t="s">
        <v>8</v>
      </c>
      <c r="L60" s="18" t="n">
        <v>25500</v>
      </c>
      <c r="M60" s="18" t="n">
        <v>25500</v>
      </c>
      <c r="N60" s="19" t="s">
        <v>171</v>
      </c>
      <c r="O60" s="15" t="s">
        <v>122</v>
      </c>
      <c r="P60" s="14" t="n">
        <v>66049317972</v>
      </c>
      <c r="Q60" s="21" t="n">
        <v>24228</v>
      </c>
      <c r="R60" s="21" t="n">
        <v>24232</v>
      </c>
    </row>
    <row r="61" customFormat="false" ht="24" hidden="false" customHeight="false" outlineLevel="0" collapsed="false">
      <c r="A61" s="14" t="n">
        <v>2566</v>
      </c>
      <c r="B61" s="15" t="s">
        <v>31</v>
      </c>
      <c r="C61" s="15" t="s">
        <v>32</v>
      </c>
      <c r="D61" s="16" t="s">
        <v>33</v>
      </c>
      <c r="E61" s="15" t="s">
        <v>34</v>
      </c>
      <c r="F61" s="15" t="s">
        <v>35</v>
      </c>
      <c r="G61" s="15" t="s">
        <v>203</v>
      </c>
      <c r="H61" s="15" t="s">
        <v>37</v>
      </c>
      <c r="I61" s="15" t="s">
        <v>38</v>
      </c>
      <c r="J61" s="15" t="s">
        <v>39</v>
      </c>
      <c r="K61" s="17" t="s">
        <v>8</v>
      </c>
      <c r="L61" s="18" t="n">
        <v>5820</v>
      </c>
      <c r="M61" s="18" t="n">
        <v>5820</v>
      </c>
      <c r="N61" s="19" t="s">
        <v>171</v>
      </c>
      <c r="O61" s="15" t="s">
        <v>172</v>
      </c>
      <c r="P61" s="14" t="n">
        <v>66049308051</v>
      </c>
      <c r="Q61" s="21" t="n">
        <v>24228</v>
      </c>
      <c r="R61" s="21" t="n">
        <v>24237</v>
      </c>
    </row>
    <row r="62" customFormat="false" ht="24" hidden="false" customHeight="false" outlineLevel="0" collapsed="false">
      <c r="A62" s="14" t="n">
        <v>2566</v>
      </c>
      <c r="B62" s="15" t="s">
        <v>31</v>
      </c>
      <c r="C62" s="15" t="s">
        <v>32</v>
      </c>
      <c r="D62" s="16" t="s">
        <v>33</v>
      </c>
      <c r="E62" s="15" t="s">
        <v>34</v>
      </c>
      <c r="F62" s="15" t="s">
        <v>35</v>
      </c>
      <c r="G62" s="15" t="s">
        <v>204</v>
      </c>
      <c r="H62" s="15" t="s">
        <v>37</v>
      </c>
      <c r="I62" s="15" t="s">
        <v>38</v>
      </c>
      <c r="J62" s="15" t="s">
        <v>39</v>
      </c>
      <c r="K62" s="17" t="s">
        <v>8</v>
      </c>
      <c r="L62" s="18" t="n">
        <v>15900</v>
      </c>
      <c r="M62" s="18" t="n">
        <v>15900</v>
      </c>
      <c r="N62" s="19" t="s">
        <v>171</v>
      </c>
      <c r="O62" s="15" t="s">
        <v>172</v>
      </c>
      <c r="P62" s="14" t="n">
        <v>66049297317</v>
      </c>
      <c r="Q62" s="21" t="n">
        <v>24228</v>
      </c>
      <c r="R62" s="21" t="n">
        <v>24238</v>
      </c>
    </row>
    <row r="63" customFormat="false" ht="24" hidden="false" customHeight="false" outlineLevel="0" collapsed="false">
      <c r="A63" s="14" t="n">
        <v>2566</v>
      </c>
      <c r="B63" s="15" t="s">
        <v>31</v>
      </c>
      <c r="C63" s="15" t="s">
        <v>32</v>
      </c>
      <c r="D63" s="16" t="s">
        <v>33</v>
      </c>
      <c r="E63" s="15" t="s">
        <v>34</v>
      </c>
      <c r="F63" s="15" t="s">
        <v>35</v>
      </c>
      <c r="G63" s="15" t="s">
        <v>205</v>
      </c>
      <c r="H63" s="15" t="s">
        <v>37</v>
      </c>
      <c r="I63" s="15" t="s">
        <v>38</v>
      </c>
      <c r="J63" s="15" t="s">
        <v>39</v>
      </c>
      <c r="K63" s="17" t="s">
        <v>8</v>
      </c>
      <c r="L63" s="18" t="n">
        <v>9560</v>
      </c>
      <c r="M63" s="18" t="n">
        <v>9560</v>
      </c>
      <c r="N63" s="19" t="s">
        <v>171</v>
      </c>
      <c r="O63" s="15" t="s">
        <v>172</v>
      </c>
      <c r="P63" s="14" t="n">
        <v>66059039766</v>
      </c>
      <c r="Q63" s="21" t="n">
        <v>24230</v>
      </c>
      <c r="R63" s="21" t="n">
        <v>24237</v>
      </c>
    </row>
    <row r="64" customFormat="false" ht="24" hidden="false" customHeight="false" outlineLevel="0" collapsed="false">
      <c r="A64" s="14" t="n">
        <v>2566</v>
      </c>
      <c r="B64" s="15" t="s">
        <v>31</v>
      </c>
      <c r="C64" s="15" t="s">
        <v>32</v>
      </c>
      <c r="D64" s="16" t="s">
        <v>33</v>
      </c>
      <c r="E64" s="15" t="s">
        <v>34</v>
      </c>
      <c r="F64" s="15" t="s">
        <v>35</v>
      </c>
      <c r="G64" s="15" t="s">
        <v>206</v>
      </c>
      <c r="H64" s="15" t="s">
        <v>37</v>
      </c>
      <c r="I64" s="15" t="s">
        <v>38</v>
      </c>
      <c r="J64" s="15" t="s">
        <v>39</v>
      </c>
      <c r="K64" s="17" t="s">
        <v>8</v>
      </c>
      <c r="L64" s="18" t="n">
        <v>22000</v>
      </c>
      <c r="M64" s="18" t="n">
        <v>22000</v>
      </c>
      <c r="N64" s="19" t="s">
        <v>183</v>
      </c>
      <c r="O64" s="15" t="s">
        <v>172</v>
      </c>
      <c r="P64" s="14" t="n">
        <v>66059024825</v>
      </c>
      <c r="Q64" s="21" t="n">
        <v>24235</v>
      </c>
      <c r="R64" s="21" t="n">
        <v>24238</v>
      </c>
    </row>
    <row r="65" customFormat="false" ht="24" hidden="false" customHeight="false" outlineLevel="0" collapsed="false">
      <c r="A65" s="14" t="n">
        <v>2566</v>
      </c>
      <c r="B65" s="15" t="s">
        <v>31</v>
      </c>
      <c r="C65" s="15" t="s">
        <v>32</v>
      </c>
      <c r="D65" s="16" t="s">
        <v>33</v>
      </c>
      <c r="E65" s="15" t="s">
        <v>34</v>
      </c>
      <c r="F65" s="15" t="s">
        <v>35</v>
      </c>
      <c r="G65" s="15" t="s">
        <v>207</v>
      </c>
      <c r="H65" s="15" t="s">
        <v>37</v>
      </c>
      <c r="I65" s="15" t="s">
        <v>38</v>
      </c>
      <c r="J65" s="15" t="s">
        <v>39</v>
      </c>
      <c r="K65" s="17" t="s">
        <v>8</v>
      </c>
      <c r="L65" s="18" t="n">
        <v>7000</v>
      </c>
      <c r="M65" s="18" t="n">
        <v>7000</v>
      </c>
      <c r="N65" s="19" t="s">
        <v>208</v>
      </c>
      <c r="O65" s="15" t="s">
        <v>184</v>
      </c>
      <c r="P65" s="14" t="n">
        <v>66059143472</v>
      </c>
      <c r="Q65" s="21" t="n">
        <v>24237</v>
      </c>
      <c r="R65" s="21" t="n">
        <v>24238</v>
      </c>
    </row>
    <row r="66" customFormat="false" ht="24" hidden="false" customHeight="false" outlineLevel="0" collapsed="false">
      <c r="A66" s="14" t="n">
        <v>2566</v>
      </c>
      <c r="B66" s="15" t="s">
        <v>31</v>
      </c>
      <c r="C66" s="15" t="s">
        <v>32</v>
      </c>
      <c r="D66" s="16" t="s">
        <v>33</v>
      </c>
      <c r="E66" s="15" t="s">
        <v>34</v>
      </c>
      <c r="F66" s="15" t="s">
        <v>35</v>
      </c>
      <c r="G66" s="15" t="s">
        <v>209</v>
      </c>
      <c r="H66" s="15" t="s">
        <v>37</v>
      </c>
      <c r="I66" s="15" t="s">
        <v>38</v>
      </c>
      <c r="J66" s="15" t="s">
        <v>39</v>
      </c>
      <c r="K66" s="17" t="s">
        <v>8</v>
      </c>
      <c r="L66" s="18" t="n">
        <v>7200</v>
      </c>
      <c r="M66" s="18" t="n">
        <v>7200</v>
      </c>
      <c r="N66" s="19" t="s">
        <v>88</v>
      </c>
      <c r="O66" s="15" t="s">
        <v>210</v>
      </c>
      <c r="P66" s="14" t="n">
        <v>66059143472</v>
      </c>
      <c r="Q66" s="21" t="n">
        <v>24238</v>
      </c>
      <c r="R66" s="21" t="n">
        <v>24242</v>
      </c>
    </row>
    <row r="67" customFormat="false" ht="24" hidden="false" customHeight="false" outlineLevel="0" collapsed="false">
      <c r="A67" s="14" t="n">
        <v>2566</v>
      </c>
      <c r="B67" s="15" t="s">
        <v>31</v>
      </c>
      <c r="C67" s="15" t="s">
        <v>32</v>
      </c>
      <c r="D67" s="16" t="s">
        <v>33</v>
      </c>
      <c r="E67" s="15" t="s">
        <v>34</v>
      </c>
      <c r="F67" s="15" t="s">
        <v>35</v>
      </c>
      <c r="G67" s="15" t="s">
        <v>211</v>
      </c>
      <c r="H67" s="15" t="s">
        <v>37</v>
      </c>
      <c r="I67" s="15" t="s">
        <v>38</v>
      </c>
      <c r="J67" s="15" t="s">
        <v>39</v>
      </c>
      <c r="K67" s="17" t="s">
        <v>8</v>
      </c>
      <c r="L67" s="18" t="n">
        <v>331124.22</v>
      </c>
      <c r="M67" s="18" t="n">
        <v>331124.22</v>
      </c>
      <c r="N67" s="19" t="s">
        <v>88</v>
      </c>
      <c r="O67" s="15" t="s">
        <v>89</v>
      </c>
      <c r="P67" s="14" t="n">
        <v>66059166918</v>
      </c>
      <c r="Q67" s="21" t="n">
        <v>24238</v>
      </c>
      <c r="R67" s="21" t="n">
        <v>24364</v>
      </c>
    </row>
    <row r="68" customFormat="false" ht="24" hidden="false" customHeight="false" outlineLevel="0" collapsed="false">
      <c r="A68" s="14" t="n">
        <v>2566</v>
      </c>
      <c r="B68" s="15" t="s">
        <v>31</v>
      </c>
      <c r="C68" s="15" t="s">
        <v>32</v>
      </c>
      <c r="D68" s="16" t="s">
        <v>33</v>
      </c>
      <c r="E68" s="15" t="s">
        <v>34</v>
      </c>
      <c r="F68" s="15" t="s">
        <v>35</v>
      </c>
      <c r="G68" s="15" t="s">
        <v>212</v>
      </c>
      <c r="H68" s="15" t="s">
        <v>37</v>
      </c>
      <c r="I68" s="15" t="s">
        <v>38</v>
      </c>
      <c r="J68" s="15" t="s">
        <v>39</v>
      </c>
      <c r="K68" s="17" t="s">
        <v>8</v>
      </c>
      <c r="L68" s="18" t="n">
        <v>25116.03</v>
      </c>
      <c r="M68" s="18" t="n">
        <v>25116.03</v>
      </c>
      <c r="N68" s="19" t="s">
        <v>213</v>
      </c>
      <c r="O68" s="15" t="s">
        <v>89</v>
      </c>
      <c r="P68" s="14" t="n">
        <v>66059190762</v>
      </c>
      <c r="Q68" s="21" t="n">
        <v>24239</v>
      </c>
      <c r="R68" s="21" t="n">
        <v>24364</v>
      </c>
    </row>
    <row r="69" customFormat="false" ht="24" hidden="false" customHeight="false" outlineLevel="0" collapsed="false">
      <c r="A69" s="14" t="n">
        <v>2566</v>
      </c>
      <c r="B69" s="15" t="s">
        <v>31</v>
      </c>
      <c r="C69" s="15" t="s">
        <v>32</v>
      </c>
      <c r="D69" s="16" t="s">
        <v>33</v>
      </c>
      <c r="E69" s="15" t="s">
        <v>34</v>
      </c>
      <c r="F69" s="15" t="s">
        <v>35</v>
      </c>
      <c r="G69" s="15" t="s">
        <v>214</v>
      </c>
      <c r="H69" s="15" t="s">
        <v>37</v>
      </c>
      <c r="I69" s="15" t="s">
        <v>38</v>
      </c>
      <c r="J69" s="15" t="s">
        <v>39</v>
      </c>
      <c r="K69" s="17" t="s">
        <v>8</v>
      </c>
      <c r="L69" s="18" t="n">
        <v>11790</v>
      </c>
      <c r="M69" s="18" t="n">
        <v>11790</v>
      </c>
      <c r="N69" s="19" t="s">
        <v>94</v>
      </c>
      <c r="O69" s="15" t="s">
        <v>215</v>
      </c>
      <c r="P69" s="14" t="n">
        <v>66059239026</v>
      </c>
      <c r="Q69" s="21" t="n">
        <v>24246</v>
      </c>
      <c r="R69" s="21" t="n">
        <v>24246</v>
      </c>
    </row>
    <row r="70" customFormat="false" ht="24" hidden="false" customHeight="false" outlineLevel="0" collapsed="false">
      <c r="A70" s="14" t="n">
        <v>2566</v>
      </c>
      <c r="B70" s="15" t="s">
        <v>31</v>
      </c>
      <c r="C70" s="15" t="s">
        <v>32</v>
      </c>
      <c r="D70" s="16" t="s">
        <v>33</v>
      </c>
      <c r="E70" s="15" t="s">
        <v>34</v>
      </c>
      <c r="F70" s="15" t="s">
        <v>35</v>
      </c>
      <c r="G70" s="15" t="s">
        <v>93</v>
      </c>
      <c r="H70" s="15" t="s">
        <v>37</v>
      </c>
      <c r="I70" s="15" t="s">
        <v>38</v>
      </c>
      <c r="J70" s="15" t="s">
        <v>39</v>
      </c>
      <c r="K70" s="17" t="s">
        <v>8</v>
      </c>
      <c r="L70" s="18" t="n">
        <v>114840</v>
      </c>
      <c r="M70" s="18" t="n">
        <v>114840</v>
      </c>
      <c r="N70" s="19" t="s">
        <v>44</v>
      </c>
      <c r="O70" s="15" t="s">
        <v>95</v>
      </c>
      <c r="P70" s="14" t="n">
        <v>66059357080</v>
      </c>
      <c r="Q70" s="21" t="n">
        <v>24250</v>
      </c>
      <c r="R70" s="21" t="n">
        <v>24472</v>
      </c>
    </row>
    <row r="71" customFormat="false" ht="24" hidden="false" customHeight="false" outlineLevel="0" collapsed="false">
      <c r="A71" s="14" t="n">
        <v>2566</v>
      </c>
      <c r="B71" s="15" t="s">
        <v>31</v>
      </c>
      <c r="C71" s="15" t="s">
        <v>32</v>
      </c>
      <c r="D71" s="16" t="s">
        <v>33</v>
      </c>
      <c r="E71" s="15" t="s">
        <v>34</v>
      </c>
      <c r="F71" s="15" t="s">
        <v>35</v>
      </c>
      <c r="G71" s="15" t="s">
        <v>216</v>
      </c>
      <c r="H71" s="15" t="s">
        <v>37</v>
      </c>
      <c r="I71" s="15" t="s">
        <v>38</v>
      </c>
      <c r="J71" s="15" t="s">
        <v>39</v>
      </c>
      <c r="K71" s="17" t="s">
        <v>8</v>
      </c>
      <c r="L71" s="18" t="n">
        <v>6300</v>
      </c>
      <c r="M71" s="18" t="n">
        <v>6300</v>
      </c>
      <c r="N71" s="19" t="s">
        <v>44</v>
      </c>
      <c r="O71" s="15" t="s">
        <v>45</v>
      </c>
      <c r="P71" s="14" t="n">
        <v>66059364109</v>
      </c>
      <c r="Q71" s="21" t="n">
        <v>24252</v>
      </c>
      <c r="R71" s="21" t="n">
        <v>24253</v>
      </c>
    </row>
    <row r="72" customFormat="false" ht="24" hidden="false" customHeight="false" outlineLevel="0" collapsed="false">
      <c r="A72" s="14" t="n">
        <v>2566</v>
      </c>
      <c r="B72" s="15" t="s">
        <v>31</v>
      </c>
      <c r="C72" s="15" t="s">
        <v>32</v>
      </c>
      <c r="D72" s="16" t="s">
        <v>33</v>
      </c>
      <c r="E72" s="15" t="s">
        <v>34</v>
      </c>
      <c r="F72" s="15" t="s">
        <v>35</v>
      </c>
      <c r="G72" s="15" t="s">
        <v>217</v>
      </c>
      <c r="H72" s="15" t="s">
        <v>37</v>
      </c>
      <c r="I72" s="15" t="s">
        <v>38</v>
      </c>
      <c r="J72" s="15" t="s">
        <v>39</v>
      </c>
      <c r="K72" s="17" t="s">
        <v>8</v>
      </c>
      <c r="L72" s="18" t="n">
        <v>5908</v>
      </c>
      <c r="M72" s="18" t="n">
        <v>5908</v>
      </c>
      <c r="N72" s="19" t="s">
        <v>73</v>
      </c>
      <c r="O72" s="15" t="s">
        <v>45</v>
      </c>
      <c r="P72" s="14" t="n">
        <v>66059526710</v>
      </c>
      <c r="Q72" s="21" t="n">
        <v>24257</v>
      </c>
      <c r="R72" s="21" t="n">
        <v>24255</v>
      </c>
    </row>
    <row r="73" customFormat="false" ht="24" hidden="false" customHeight="false" outlineLevel="0" collapsed="false">
      <c r="A73" s="14" t="n">
        <v>2566</v>
      </c>
      <c r="B73" s="15" t="s">
        <v>31</v>
      </c>
      <c r="C73" s="15" t="s">
        <v>32</v>
      </c>
      <c r="D73" s="16" t="s">
        <v>33</v>
      </c>
      <c r="E73" s="15" t="s">
        <v>34</v>
      </c>
      <c r="F73" s="15" t="s">
        <v>35</v>
      </c>
      <c r="G73" s="15" t="s">
        <v>218</v>
      </c>
      <c r="H73" s="15" t="s">
        <v>37</v>
      </c>
      <c r="I73" s="15" t="s">
        <v>38</v>
      </c>
      <c r="J73" s="15" t="s">
        <v>39</v>
      </c>
      <c r="K73" s="17" t="s">
        <v>8</v>
      </c>
      <c r="L73" s="18" t="n">
        <v>10200</v>
      </c>
      <c r="M73" s="18" t="n">
        <v>10200</v>
      </c>
      <c r="N73" s="19" t="s">
        <v>219</v>
      </c>
      <c r="O73" s="15" t="s">
        <v>85</v>
      </c>
      <c r="P73" s="14" t="n">
        <v>66069062997</v>
      </c>
      <c r="Q73" s="21" t="n">
        <v>24264</v>
      </c>
      <c r="R73" s="21" t="n">
        <v>24229</v>
      </c>
    </row>
    <row r="74" customFormat="false" ht="24" hidden="false" customHeight="false" outlineLevel="0" collapsed="false">
      <c r="A74" s="14" t="n">
        <v>2566</v>
      </c>
      <c r="B74" s="15" t="s">
        <v>31</v>
      </c>
      <c r="C74" s="15" t="s">
        <v>32</v>
      </c>
      <c r="D74" s="16" t="s">
        <v>33</v>
      </c>
      <c r="E74" s="15" t="s">
        <v>34</v>
      </c>
      <c r="F74" s="15" t="s">
        <v>35</v>
      </c>
      <c r="G74" s="15" t="s">
        <v>220</v>
      </c>
      <c r="H74" s="15" t="s">
        <v>37</v>
      </c>
      <c r="I74" s="15" t="s">
        <v>38</v>
      </c>
      <c r="J74" s="15" t="s">
        <v>39</v>
      </c>
      <c r="K74" s="17" t="s">
        <v>8</v>
      </c>
      <c r="L74" s="18" t="n">
        <v>30667</v>
      </c>
      <c r="M74" s="18" t="n">
        <v>30667</v>
      </c>
      <c r="N74" s="19" t="s">
        <v>44</v>
      </c>
      <c r="O74" s="15" t="s">
        <v>221</v>
      </c>
      <c r="P74" s="14" t="n">
        <v>66069307695</v>
      </c>
      <c r="Q74" s="21" t="n">
        <v>24280</v>
      </c>
      <c r="R74" s="21" t="n">
        <v>24443</v>
      </c>
    </row>
    <row r="75" customFormat="false" ht="24" hidden="false" customHeight="false" outlineLevel="0" collapsed="false">
      <c r="A75" s="14" t="n">
        <v>2566</v>
      </c>
      <c r="B75" s="15" t="s">
        <v>31</v>
      </c>
      <c r="C75" s="15" t="s">
        <v>32</v>
      </c>
      <c r="D75" s="16" t="s">
        <v>33</v>
      </c>
      <c r="E75" s="15" t="s">
        <v>34</v>
      </c>
      <c r="F75" s="15" t="s">
        <v>35</v>
      </c>
      <c r="G75" s="15" t="s">
        <v>222</v>
      </c>
      <c r="H75" s="15" t="s">
        <v>37</v>
      </c>
      <c r="I75" s="15" t="s">
        <v>38</v>
      </c>
      <c r="J75" s="15" t="s">
        <v>39</v>
      </c>
      <c r="K75" s="17" t="s">
        <v>8</v>
      </c>
      <c r="L75" s="18" t="n">
        <v>5720</v>
      </c>
      <c r="M75" s="18" t="n">
        <v>5720</v>
      </c>
      <c r="N75" s="19" t="s">
        <v>223</v>
      </c>
      <c r="O75" s="15" t="s">
        <v>45</v>
      </c>
      <c r="P75" s="14" t="n">
        <v>66069304823</v>
      </c>
      <c r="Q75" s="21" t="n">
        <v>24280</v>
      </c>
      <c r="R75" s="21" t="n">
        <v>24285</v>
      </c>
    </row>
    <row r="76" customFormat="false" ht="24" hidden="false" customHeight="false" outlineLevel="0" collapsed="false">
      <c r="A76" s="14" t="n">
        <v>2566</v>
      </c>
      <c r="B76" s="15" t="s">
        <v>31</v>
      </c>
      <c r="C76" s="15" t="s">
        <v>32</v>
      </c>
      <c r="D76" s="16" t="s">
        <v>33</v>
      </c>
      <c r="E76" s="15" t="s">
        <v>34</v>
      </c>
      <c r="F76" s="15" t="s">
        <v>35</v>
      </c>
      <c r="G76" s="15" t="s">
        <v>224</v>
      </c>
      <c r="H76" s="15" t="s">
        <v>37</v>
      </c>
      <c r="I76" s="15" t="s">
        <v>38</v>
      </c>
      <c r="J76" s="15" t="s">
        <v>39</v>
      </c>
      <c r="K76" s="17" t="s">
        <v>8</v>
      </c>
      <c r="L76" s="18" t="n">
        <v>19800</v>
      </c>
      <c r="M76" s="18" t="n">
        <v>19800</v>
      </c>
      <c r="N76" s="19"/>
      <c r="O76" s="15" t="s">
        <v>225</v>
      </c>
      <c r="P76" s="14" t="n">
        <v>66069436675</v>
      </c>
      <c r="Q76" s="21" t="n">
        <v>24287</v>
      </c>
      <c r="R76" s="21" t="n">
        <v>24287</v>
      </c>
    </row>
    <row r="77" customFormat="false" ht="24" hidden="false" customHeight="false" outlineLevel="0" collapsed="false">
      <c r="A77" s="14" t="n">
        <v>2566</v>
      </c>
      <c r="B77" s="15" t="s">
        <v>31</v>
      </c>
      <c r="C77" s="15" t="s">
        <v>32</v>
      </c>
      <c r="D77" s="16" t="s">
        <v>33</v>
      </c>
      <c r="E77" s="15" t="s">
        <v>34</v>
      </c>
      <c r="F77" s="15" t="s">
        <v>35</v>
      </c>
      <c r="G77" s="15" t="s">
        <v>226</v>
      </c>
      <c r="H77" s="15" t="s">
        <v>37</v>
      </c>
      <c r="I77" s="15" t="s">
        <v>38</v>
      </c>
      <c r="J77" s="15" t="s">
        <v>39</v>
      </c>
      <c r="K77" s="17" t="s">
        <v>8</v>
      </c>
      <c r="L77" s="18" t="n">
        <v>9300</v>
      </c>
      <c r="M77" s="18" t="n">
        <v>9300</v>
      </c>
      <c r="N77" s="19" t="s">
        <v>227</v>
      </c>
      <c r="O77" s="15" t="s">
        <v>228</v>
      </c>
      <c r="P77" s="14" t="n">
        <v>66069509475</v>
      </c>
      <c r="Q77" s="21" t="n">
        <v>24287</v>
      </c>
      <c r="R77" s="21" t="n">
        <v>24294</v>
      </c>
    </row>
    <row r="78" customFormat="false" ht="24" hidden="false" customHeight="false" outlineLevel="0" collapsed="false">
      <c r="A78" s="14" t="n">
        <v>2566</v>
      </c>
      <c r="B78" s="15" t="s">
        <v>31</v>
      </c>
      <c r="C78" s="15" t="s">
        <v>32</v>
      </c>
      <c r="D78" s="16" t="s">
        <v>33</v>
      </c>
      <c r="E78" s="15" t="s">
        <v>34</v>
      </c>
      <c r="F78" s="15" t="s">
        <v>35</v>
      </c>
      <c r="G78" s="15" t="s">
        <v>229</v>
      </c>
      <c r="H78" s="15" t="s">
        <v>37</v>
      </c>
      <c r="I78" s="15" t="s">
        <v>38</v>
      </c>
      <c r="J78" s="15" t="s">
        <v>39</v>
      </c>
      <c r="K78" s="17" t="s">
        <v>8</v>
      </c>
      <c r="L78" s="18" t="n">
        <v>5970</v>
      </c>
      <c r="M78" s="18" t="n">
        <v>5970</v>
      </c>
      <c r="N78" s="19" t="s">
        <v>230</v>
      </c>
      <c r="O78" s="15" t="s">
        <v>231</v>
      </c>
      <c r="P78" s="14" t="n">
        <v>66069540573</v>
      </c>
      <c r="Q78" s="21" t="n">
        <v>24288</v>
      </c>
      <c r="R78" s="21" t="n">
        <v>24292</v>
      </c>
    </row>
    <row r="79" customFormat="false" ht="24" hidden="false" customHeight="false" outlineLevel="0" collapsed="false">
      <c r="A79" s="14" t="n">
        <v>2566</v>
      </c>
      <c r="B79" s="15" t="s">
        <v>31</v>
      </c>
      <c r="C79" s="15" t="s">
        <v>32</v>
      </c>
      <c r="D79" s="16" t="s">
        <v>33</v>
      </c>
      <c r="E79" s="15" t="s">
        <v>34</v>
      </c>
      <c r="F79" s="15" t="s">
        <v>35</v>
      </c>
      <c r="G79" s="15" t="s">
        <v>232</v>
      </c>
      <c r="H79" s="15" t="s">
        <v>37</v>
      </c>
      <c r="I79" s="15" t="s">
        <v>38</v>
      </c>
      <c r="J79" s="15" t="s">
        <v>39</v>
      </c>
      <c r="K79" s="17" t="s">
        <v>8</v>
      </c>
      <c r="L79" s="18" t="n">
        <v>24000</v>
      </c>
      <c r="M79" s="18" t="n">
        <v>24000</v>
      </c>
      <c r="N79" s="19" t="s">
        <v>233</v>
      </c>
      <c r="O79" s="15" t="s">
        <v>234</v>
      </c>
      <c r="P79" s="14" t="n">
        <v>66069540067</v>
      </c>
      <c r="Q79" s="21" t="n">
        <v>24288</v>
      </c>
      <c r="R79" s="21" t="n">
        <v>24443</v>
      </c>
    </row>
    <row r="80" customFormat="false" ht="24" hidden="false" customHeight="false" outlineLevel="0" collapsed="false">
      <c r="A80" s="14" t="n">
        <v>2566</v>
      </c>
      <c r="B80" s="15" t="s">
        <v>31</v>
      </c>
      <c r="C80" s="15" t="s">
        <v>32</v>
      </c>
      <c r="D80" s="16" t="s">
        <v>33</v>
      </c>
      <c r="E80" s="15" t="s">
        <v>34</v>
      </c>
      <c r="F80" s="15" t="s">
        <v>35</v>
      </c>
      <c r="G80" s="15" t="s">
        <v>235</v>
      </c>
      <c r="H80" s="15" t="s">
        <v>37</v>
      </c>
      <c r="I80" s="15" t="s">
        <v>38</v>
      </c>
      <c r="J80" s="15" t="s">
        <v>39</v>
      </c>
      <c r="K80" s="17" t="s">
        <v>8</v>
      </c>
      <c r="L80" s="18" t="n">
        <v>24000</v>
      </c>
      <c r="M80" s="18" t="n">
        <v>24000</v>
      </c>
      <c r="N80" s="19" t="s">
        <v>236</v>
      </c>
      <c r="O80" s="15" t="s">
        <v>237</v>
      </c>
      <c r="P80" s="14" t="n">
        <v>66069541459</v>
      </c>
      <c r="Q80" s="21" t="n">
        <v>24288</v>
      </c>
      <c r="R80" s="21" t="n">
        <v>24288</v>
      </c>
    </row>
    <row r="81" customFormat="false" ht="24" hidden="false" customHeight="false" outlineLevel="0" collapsed="false">
      <c r="A81" s="14" t="n">
        <v>2566</v>
      </c>
      <c r="B81" s="15" t="s">
        <v>31</v>
      </c>
      <c r="C81" s="15" t="s">
        <v>32</v>
      </c>
      <c r="D81" s="16" t="s">
        <v>33</v>
      </c>
      <c r="E81" s="15" t="s">
        <v>34</v>
      </c>
      <c r="F81" s="15" t="s">
        <v>35</v>
      </c>
      <c r="G81" s="15" t="s">
        <v>238</v>
      </c>
      <c r="H81" s="15" t="s">
        <v>37</v>
      </c>
      <c r="I81" s="15" t="s">
        <v>38</v>
      </c>
      <c r="J81" s="15" t="s">
        <v>39</v>
      </c>
      <c r="K81" s="17" t="s">
        <v>8</v>
      </c>
      <c r="L81" s="18" t="n">
        <v>30600</v>
      </c>
      <c r="M81" s="18" t="n">
        <v>30600</v>
      </c>
      <c r="N81" s="19" t="s">
        <v>239</v>
      </c>
      <c r="O81" s="15" t="s">
        <v>240</v>
      </c>
      <c r="P81" s="14" t="n">
        <v>66069541329</v>
      </c>
      <c r="Q81" s="21" t="n">
        <v>24288</v>
      </c>
      <c r="R81" s="21" t="n">
        <v>24288</v>
      </c>
    </row>
    <row r="82" customFormat="false" ht="24" hidden="false" customHeight="false" outlineLevel="0" collapsed="false">
      <c r="A82" s="14" t="n">
        <v>2566</v>
      </c>
      <c r="B82" s="15" t="s">
        <v>31</v>
      </c>
      <c r="C82" s="15" t="s">
        <v>32</v>
      </c>
      <c r="D82" s="16" t="s">
        <v>33</v>
      </c>
      <c r="E82" s="15" t="s">
        <v>34</v>
      </c>
      <c r="F82" s="15" t="s">
        <v>35</v>
      </c>
      <c r="G82" s="15" t="s">
        <v>238</v>
      </c>
      <c r="H82" s="15" t="s">
        <v>37</v>
      </c>
      <c r="I82" s="15" t="s">
        <v>38</v>
      </c>
      <c r="J82" s="15" t="s">
        <v>39</v>
      </c>
      <c r="K82" s="17" t="s">
        <v>8</v>
      </c>
      <c r="L82" s="18" t="n">
        <v>30600</v>
      </c>
      <c r="M82" s="18" t="n">
        <v>30600</v>
      </c>
      <c r="N82" s="19" t="s">
        <v>241</v>
      </c>
      <c r="O82" s="15" t="s">
        <v>242</v>
      </c>
      <c r="P82" s="14" t="n">
        <v>66069307744</v>
      </c>
      <c r="Q82" s="21" t="n">
        <v>24293</v>
      </c>
      <c r="R82" s="21" t="n">
        <v>24443</v>
      </c>
    </row>
    <row r="83" customFormat="false" ht="24" hidden="false" customHeight="false" outlineLevel="0" collapsed="false">
      <c r="A83" s="14" t="n">
        <v>2566</v>
      </c>
      <c r="B83" s="15" t="s">
        <v>31</v>
      </c>
      <c r="C83" s="15" t="s">
        <v>32</v>
      </c>
      <c r="D83" s="16" t="s">
        <v>33</v>
      </c>
      <c r="E83" s="15" t="s">
        <v>34</v>
      </c>
      <c r="F83" s="15" t="s">
        <v>35</v>
      </c>
      <c r="G83" s="15" t="s">
        <v>243</v>
      </c>
      <c r="H83" s="15" t="s">
        <v>37</v>
      </c>
      <c r="I83" s="15" t="s">
        <v>38</v>
      </c>
      <c r="J83" s="15" t="s">
        <v>39</v>
      </c>
      <c r="K83" s="17" t="s">
        <v>8</v>
      </c>
      <c r="L83" s="18" t="n">
        <v>150000</v>
      </c>
      <c r="M83" s="18" t="n">
        <v>150000</v>
      </c>
      <c r="N83" s="19" t="s">
        <v>241</v>
      </c>
      <c r="O83" s="15" t="s">
        <v>244</v>
      </c>
      <c r="P83" s="14" t="n">
        <v>66069307779</v>
      </c>
      <c r="Q83" s="21" t="n">
        <v>24293</v>
      </c>
      <c r="R83" s="21" t="n">
        <v>24353</v>
      </c>
    </row>
    <row r="84" customFormat="false" ht="24" hidden="false" customHeight="false" outlineLevel="0" collapsed="false">
      <c r="A84" s="14" t="n">
        <v>2566</v>
      </c>
      <c r="B84" s="15" t="s">
        <v>31</v>
      </c>
      <c r="C84" s="15" t="s">
        <v>32</v>
      </c>
      <c r="D84" s="16" t="s">
        <v>33</v>
      </c>
      <c r="E84" s="15" t="s">
        <v>34</v>
      </c>
      <c r="F84" s="15" t="s">
        <v>35</v>
      </c>
      <c r="G84" s="15" t="s">
        <v>245</v>
      </c>
      <c r="H84" s="15" t="s">
        <v>37</v>
      </c>
      <c r="I84" s="15" t="s">
        <v>38</v>
      </c>
      <c r="J84" s="15" t="s">
        <v>39</v>
      </c>
      <c r="K84" s="17" t="s">
        <v>8</v>
      </c>
      <c r="L84" s="18" t="n">
        <v>294000</v>
      </c>
      <c r="M84" s="18" t="n">
        <v>294000</v>
      </c>
      <c r="N84" s="19" t="s">
        <v>246</v>
      </c>
      <c r="O84" s="15" t="s">
        <v>247</v>
      </c>
      <c r="P84" s="14" t="n">
        <v>66069411859</v>
      </c>
      <c r="Q84" s="21" t="n">
        <v>24299</v>
      </c>
      <c r="R84" s="21" t="n">
        <v>24353</v>
      </c>
    </row>
    <row r="85" customFormat="false" ht="24" hidden="false" customHeight="false" outlineLevel="0" collapsed="false">
      <c r="A85" s="14" t="n">
        <v>2566</v>
      </c>
      <c r="B85" s="15" t="s">
        <v>31</v>
      </c>
      <c r="C85" s="15" t="s">
        <v>32</v>
      </c>
      <c r="D85" s="16" t="s">
        <v>33</v>
      </c>
      <c r="E85" s="15" t="s">
        <v>34</v>
      </c>
      <c r="F85" s="15" t="s">
        <v>35</v>
      </c>
      <c r="G85" s="15" t="s">
        <v>248</v>
      </c>
      <c r="H85" s="15" t="s">
        <v>37</v>
      </c>
      <c r="I85" s="15" t="s">
        <v>38</v>
      </c>
      <c r="J85" s="15" t="s">
        <v>39</v>
      </c>
      <c r="K85" s="17" t="s">
        <v>8</v>
      </c>
      <c r="L85" s="18" t="n">
        <v>496000</v>
      </c>
      <c r="M85" s="18" t="n">
        <v>496000</v>
      </c>
      <c r="N85" s="19" t="s">
        <v>171</v>
      </c>
      <c r="O85" s="15" t="s">
        <v>249</v>
      </c>
      <c r="P85" s="14" t="n">
        <v>66069288134</v>
      </c>
      <c r="Q85" s="21" t="n">
        <v>24302</v>
      </c>
      <c r="R85" s="21" t="n">
        <v>24359</v>
      </c>
    </row>
    <row r="86" customFormat="false" ht="24" hidden="false" customHeight="false" outlineLevel="0" collapsed="false">
      <c r="A86" s="14" t="n">
        <v>2566</v>
      </c>
      <c r="B86" s="15" t="s">
        <v>31</v>
      </c>
      <c r="C86" s="15" t="s">
        <v>32</v>
      </c>
      <c r="D86" s="16" t="s">
        <v>33</v>
      </c>
      <c r="E86" s="15" t="s">
        <v>34</v>
      </c>
      <c r="F86" s="15" t="s">
        <v>35</v>
      </c>
      <c r="G86" s="15" t="s">
        <v>250</v>
      </c>
      <c r="H86" s="15" t="s">
        <v>37</v>
      </c>
      <c r="I86" s="15" t="s">
        <v>38</v>
      </c>
      <c r="J86" s="15" t="s">
        <v>39</v>
      </c>
      <c r="K86" s="17" t="s">
        <v>8</v>
      </c>
      <c r="L86" s="18" t="n">
        <v>39100</v>
      </c>
      <c r="M86" s="18" t="n">
        <v>39100</v>
      </c>
      <c r="N86" s="19" t="s">
        <v>171</v>
      </c>
      <c r="O86" s="15" t="s">
        <v>172</v>
      </c>
      <c r="P86" s="14" t="n">
        <v>66069288134</v>
      </c>
      <c r="Q86" s="21" t="n">
        <v>24302</v>
      </c>
      <c r="R86" s="21" t="n">
        <v>24312</v>
      </c>
    </row>
    <row r="87" customFormat="false" ht="24" hidden="false" customHeight="false" outlineLevel="0" collapsed="false">
      <c r="A87" s="14" t="n">
        <v>2566</v>
      </c>
      <c r="B87" s="15" t="s">
        <v>31</v>
      </c>
      <c r="C87" s="15" t="s">
        <v>32</v>
      </c>
      <c r="D87" s="16" t="s">
        <v>33</v>
      </c>
      <c r="E87" s="15" t="s">
        <v>34</v>
      </c>
      <c r="F87" s="15" t="s">
        <v>35</v>
      </c>
      <c r="G87" s="15" t="s">
        <v>251</v>
      </c>
      <c r="H87" s="15" t="s">
        <v>37</v>
      </c>
      <c r="I87" s="15" t="s">
        <v>38</v>
      </c>
      <c r="J87" s="15" t="s">
        <v>39</v>
      </c>
      <c r="K87" s="17" t="s">
        <v>8</v>
      </c>
      <c r="L87" s="18" t="n">
        <v>26000</v>
      </c>
      <c r="M87" s="18" t="n">
        <v>26000</v>
      </c>
      <c r="N87" s="19" t="s">
        <v>171</v>
      </c>
      <c r="O87" s="15" t="s">
        <v>172</v>
      </c>
      <c r="P87" s="14" t="n">
        <v>66069301630</v>
      </c>
      <c r="Q87" s="21" t="n">
        <v>24302</v>
      </c>
      <c r="R87" s="21" t="n">
        <v>24312</v>
      </c>
    </row>
    <row r="88" customFormat="false" ht="24" hidden="false" customHeight="false" outlineLevel="0" collapsed="false">
      <c r="A88" s="14" t="n">
        <v>2566</v>
      </c>
      <c r="B88" s="15" t="s">
        <v>31</v>
      </c>
      <c r="C88" s="15" t="s">
        <v>32</v>
      </c>
      <c r="D88" s="16" t="s">
        <v>33</v>
      </c>
      <c r="E88" s="15" t="s">
        <v>34</v>
      </c>
      <c r="F88" s="15" t="s">
        <v>35</v>
      </c>
      <c r="G88" s="15" t="s">
        <v>252</v>
      </c>
      <c r="H88" s="15" t="s">
        <v>37</v>
      </c>
      <c r="I88" s="15" t="s">
        <v>38</v>
      </c>
      <c r="J88" s="15" t="s">
        <v>39</v>
      </c>
      <c r="K88" s="17" t="s">
        <v>8</v>
      </c>
      <c r="L88" s="18" t="n">
        <v>26000</v>
      </c>
      <c r="M88" s="18" t="n">
        <v>26000</v>
      </c>
      <c r="N88" s="19" t="s">
        <v>253</v>
      </c>
      <c r="O88" s="15" t="s">
        <v>172</v>
      </c>
      <c r="P88" s="14" t="n">
        <v>66069301630</v>
      </c>
      <c r="Q88" s="21" t="n">
        <v>24308</v>
      </c>
      <c r="R88" s="21" t="n">
        <v>24312</v>
      </c>
    </row>
    <row r="89" customFormat="false" ht="24" hidden="false" customHeight="false" outlineLevel="0" collapsed="false">
      <c r="A89" s="14" t="n">
        <v>2566</v>
      </c>
      <c r="B89" s="15" t="s">
        <v>31</v>
      </c>
      <c r="C89" s="15" t="s">
        <v>32</v>
      </c>
      <c r="D89" s="16" t="s">
        <v>33</v>
      </c>
      <c r="E89" s="15" t="s">
        <v>34</v>
      </c>
      <c r="F89" s="15" t="s">
        <v>35</v>
      </c>
      <c r="G89" s="15" t="s">
        <v>254</v>
      </c>
      <c r="H89" s="15" t="s">
        <v>37</v>
      </c>
      <c r="I89" s="15" t="s">
        <v>38</v>
      </c>
      <c r="J89" s="15" t="s">
        <v>39</v>
      </c>
      <c r="K89" s="17" t="s">
        <v>8</v>
      </c>
      <c r="L89" s="18" t="n">
        <v>18838</v>
      </c>
      <c r="M89" s="18" t="n">
        <v>18838</v>
      </c>
      <c r="N89" s="19" t="s">
        <v>253</v>
      </c>
      <c r="O89" s="15" t="s">
        <v>255</v>
      </c>
      <c r="P89" s="14" t="n">
        <v>66079452311</v>
      </c>
      <c r="Q89" s="21" t="n">
        <v>24313</v>
      </c>
      <c r="R89" s="21" t="n">
        <v>24288</v>
      </c>
    </row>
    <row r="90" customFormat="false" ht="24" hidden="false" customHeight="false" outlineLevel="0" collapsed="false">
      <c r="A90" s="14" t="n">
        <v>2566</v>
      </c>
      <c r="B90" s="15" t="s">
        <v>31</v>
      </c>
      <c r="C90" s="15" t="s">
        <v>32</v>
      </c>
      <c r="D90" s="16" t="s">
        <v>33</v>
      </c>
      <c r="E90" s="15" t="s">
        <v>34</v>
      </c>
      <c r="F90" s="15" t="s">
        <v>35</v>
      </c>
      <c r="G90" s="15" t="s">
        <v>256</v>
      </c>
      <c r="H90" s="15" t="s">
        <v>37</v>
      </c>
      <c r="I90" s="15" t="s">
        <v>38</v>
      </c>
      <c r="J90" s="15" t="s">
        <v>39</v>
      </c>
      <c r="K90" s="17" t="s">
        <v>8</v>
      </c>
      <c r="L90" s="18" t="n">
        <v>8900</v>
      </c>
      <c r="M90" s="18" t="n">
        <v>8900</v>
      </c>
      <c r="N90" s="19" t="s">
        <v>257</v>
      </c>
      <c r="O90" s="15" t="s">
        <v>228</v>
      </c>
      <c r="P90" s="20" t="s">
        <v>258</v>
      </c>
      <c r="Q90" s="21" t="n">
        <v>24313</v>
      </c>
      <c r="R90" s="20" t="s">
        <v>259</v>
      </c>
    </row>
    <row r="91" customFormat="false" ht="24" hidden="false" customHeight="false" outlineLevel="0" collapsed="false">
      <c r="A91" s="14" t="n">
        <v>2566</v>
      </c>
      <c r="B91" s="15" t="s">
        <v>31</v>
      </c>
      <c r="C91" s="15" t="s">
        <v>32</v>
      </c>
      <c r="D91" s="16" t="s">
        <v>33</v>
      </c>
      <c r="E91" s="15" t="s">
        <v>34</v>
      </c>
      <c r="F91" s="15" t="s">
        <v>35</v>
      </c>
      <c r="G91" s="15" t="s">
        <v>260</v>
      </c>
      <c r="H91" s="15" t="s">
        <v>37</v>
      </c>
      <c r="I91" s="15" t="s">
        <v>38</v>
      </c>
      <c r="J91" s="15" t="s">
        <v>39</v>
      </c>
      <c r="K91" s="17" t="s">
        <v>8</v>
      </c>
      <c r="L91" s="18" t="n">
        <v>13500</v>
      </c>
      <c r="M91" s="18" t="n">
        <v>13500</v>
      </c>
      <c r="N91" s="19" t="s">
        <v>261</v>
      </c>
      <c r="O91" s="15" t="s">
        <v>262</v>
      </c>
      <c r="P91" s="24" t="n">
        <v>66079330437</v>
      </c>
      <c r="Q91" s="21" t="n">
        <v>24314</v>
      </c>
      <c r="R91" s="20" t="s">
        <v>263</v>
      </c>
    </row>
    <row r="92" customFormat="false" ht="24" hidden="false" customHeight="false" outlineLevel="0" collapsed="false">
      <c r="A92" s="14" t="n">
        <v>2566</v>
      </c>
      <c r="B92" s="15" t="s">
        <v>31</v>
      </c>
      <c r="C92" s="15" t="s">
        <v>32</v>
      </c>
      <c r="D92" s="16" t="s">
        <v>33</v>
      </c>
      <c r="E92" s="15" t="s">
        <v>34</v>
      </c>
      <c r="F92" s="15" t="s">
        <v>35</v>
      </c>
      <c r="G92" s="15" t="s">
        <v>264</v>
      </c>
      <c r="H92" s="15" t="s">
        <v>37</v>
      </c>
      <c r="I92" s="15" t="s">
        <v>38</v>
      </c>
      <c r="J92" s="15" t="s">
        <v>39</v>
      </c>
      <c r="K92" s="17" t="s">
        <v>8</v>
      </c>
      <c r="L92" s="18" t="n">
        <v>10600</v>
      </c>
      <c r="M92" s="18" t="n">
        <v>10600</v>
      </c>
      <c r="N92" s="19" t="s">
        <v>265</v>
      </c>
      <c r="O92" s="15" t="s">
        <v>85</v>
      </c>
      <c r="P92" s="24" t="n">
        <v>66079588696</v>
      </c>
      <c r="Q92" s="21" t="n">
        <v>24314</v>
      </c>
      <c r="R92" s="21" t="n">
        <v>24317</v>
      </c>
    </row>
    <row r="93" customFormat="false" ht="24" hidden="false" customHeight="false" outlineLevel="0" collapsed="false">
      <c r="A93" s="14" t="n">
        <v>2566</v>
      </c>
      <c r="B93" s="15" t="s">
        <v>31</v>
      </c>
      <c r="C93" s="15" t="s">
        <v>32</v>
      </c>
      <c r="D93" s="16" t="s">
        <v>33</v>
      </c>
      <c r="E93" s="15" t="s">
        <v>34</v>
      </c>
      <c r="F93" s="15" t="s">
        <v>35</v>
      </c>
      <c r="G93" s="15" t="s">
        <v>266</v>
      </c>
      <c r="H93" s="15" t="s">
        <v>37</v>
      </c>
      <c r="I93" s="15" t="s">
        <v>38</v>
      </c>
      <c r="J93" s="15" t="s">
        <v>39</v>
      </c>
      <c r="K93" s="17" t="s">
        <v>8</v>
      </c>
      <c r="L93" s="18" t="n">
        <v>18820</v>
      </c>
      <c r="M93" s="18" t="n">
        <v>18820</v>
      </c>
      <c r="N93" s="19" t="s">
        <v>253</v>
      </c>
      <c r="O93" s="15" t="s">
        <v>172</v>
      </c>
      <c r="P93" s="14" t="n">
        <v>66079482216</v>
      </c>
      <c r="Q93" s="21" t="n">
        <v>24323</v>
      </c>
      <c r="R93" s="21" t="n">
        <v>24317</v>
      </c>
    </row>
    <row r="94" customFormat="false" ht="24" hidden="false" customHeight="false" outlineLevel="0" collapsed="false">
      <c r="A94" s="14" t="n">
        <v>2566</v>
      </c>
      <c r="B94" s="15" t="s">
        <v>31</v>
      </c>
      <c r="C94" s="15" t="s">
        <v>32</v>
      </c>
      <c r="D94" s="16" t="s">
        <v>33</v>
      </c>
      <c r="E94" s="15" t="s">
        <v>34</v>
      </c>
      <c r="F94" s="15" t="s">
        <v>35</v>
      </c>
      <c r="G94" s="15" t="s">
        <v>267</v>
      </c>
      <c r="H94" s="15" t="s">
        <v>37</v>
      </c>
      <c r="I94" s="15" t="s">
        <v>38</v>
      </c>
      <c r="J94" s="15" t="s">
        <v>39</v>
      </c>
      <c r="K94" s="17" t="s">
        <v>8</v>
      </c>
      <c r="L94" s="18" t="n">
        <v>64000</v>
      </c>
      <c r="M94" s="18" t="n">
        <v>64000</v>
      </c>
      <c r="N94" s="19" t="s">
        <v>268</v>
      </c>
      <c r="O94" s="15" t="s">
        <v>269</v>
      </c>
      <c r="P94" s="14" t="n">
        <v>66079482216</v>
      </c>
      <c r="Q94" s="21" t="n">
        <v>24323</v>
      </c>
      <c r="R94" s="21" t="n">
        <v>24347</v>
      </c>
    </row>
    <row r="95" customFormat="false" ht="24" hidden="false" customHeight="false" outlineLevel="0" collapsed="false">
      <c r="A95" s="14" t="n">
        <v>2566</v>
      </c>
      <c r="B95" s="15" t="s">
        <v>31</v>
      </c>
      <c r="C95" s="15" t="s">
        <v>32</v>
      </c>
      <c r="D95" s="16" t="s">
        <v>33</v>
      </c>
      <c r="E95" s="15" t="s">
        <v>34</v>
      </c>
      <c r="F95" s="15" t="s">
        <v>35</v>
      </c>
      <c r="G95" s="15" t="s">
        <v>174</v>
      </c>
      <c r="H95" s="15" t="s">
        <v>37</v>
      </c>
      <c r="I95" s="15" t="s">
        <v>38</v>
      </c>
      <c r="J95" s="15" t="s">
        <v>39</v>
      </c>
      <c r="K95" s="17" t="s">
        <v>8</v>
      </c>
      <c r="L95" s="18" t="n">
        <v>9400</v>
      </c>
      <c r="M95" s="18" t="n">
        <v>9400</v>
      </c>
      <c r="N95" s="19" t="s">
        <v>171</v>
      </c>
      <c r="O95" s="15" t="s">
        <v>172</v>
      </c>
      <c r="P95" s="14" t="n">
        <v>66079468563</v>
      </c>
      <c r="Q95" s="21" t="n">
        <v>24326</v>
      </c>
      <c r="R95" s="21" t="n">
        <v>24330</v>
      </c>
    </row>
    <row r="96" customFormat="false" ht="24" hidden="false" customHeight="false" outlineLevel="0" collapsed="false">
      <c r="A96" s="14" t="n">
        <v>2566</v>
      </c>
      <c r="B96" s="15" t="s">
        <v>31</v>
      </c>
      <c r="C96" s="15" t="s">
        <v>32</v>
      </c>
      <c r="D96" s="16" t="s">
        <v>33</v>
      </c>
      <c r="E96" s="15" t="s">
        <v>34</v>
      </c>
      <c r="F96" s="15" t="s">
        <v>35</v>
      </c>
      <c r="G96" s="15" t="s">
        <v>270</v>
      </c>
      <c r="H96" s="15" t="s">
        <v>37</v>
      </c>
      <c r="I96" s="15" t="s">
        <v>38</v>
      </c>
      <c r="J96" s="15" t="s">
        <v>39</v>
      </c>
      <c r="K96" s="17" t="s">
        <v>8</v>
      </c>
      <c r="L96" s="18" t="n">
        <v>9508</v>
      </c>
      <c r="M96" s="18" t="n">
        <v>9508</v>
      </c>
      <c r="N96" s="19" t="s">
        <v>44</v>
      </c>
      <c r="O96" s="15" t="s">
        <v>45</v>
      </c>
      <c r="P96" s="14" t="n">
        <v>66089116721</v>
      </c>
      <c r="Q96" s="21" t="n">
        <v>24326</v>
      </c>
      <c r="R96" s="21" t="n">
        <v>24331</v>
      </c>
    </row>
    <row r="97" customFormat="false" ht="24" hidden="false" customHeight="false" outlineLevel="0" collapsed="false">
      <c r="A97" s="14" t="n">
        <v>2566</v>
      </c>
      <c r="B97" s="15" t="s">
        <v>31</v>
      </c>
      <c r="C97" s="15" t="s">
        <v>32</v>
      </c>
      <c r="D97" s="16" t="s">
        <v>33</v>
      </c>
      <c r="E97" s="15" t="s">
        <v>34</v>
      </c>
      <c r="F97" s="15" t="s">
        <v>35</v>
      </c>
      <c r="G97" s="15" t="s">
        <v>271</v>
      </c>
      <c r="H97" s="15" t="s">
        <v>37</v>
      </c>
      <c r="I97" s="15" t="s">
        <v>38</v>
      </c>
      <c r="J97" s="15" t="s">
        <v>39</v>
      </c>
      <c r="K97" s="17" t="s">
        <v>8</v>
      </c>
      <c r="L97" s="18" t="n">
        <v>4000</v>
      </c>
      <c r="M97" s="18" t="n">
        <v>4000</v>
      </c>
      <c r="N97" s="19" t="s">
        <v>171</v>
      </c>
      <c r="O97" s="15" t="s">
        <v>172</v>
      </c>
      <c r="P97" s="14" t="n">
        <v>66079330281</v>
      </c>
      <c r="Q97" s="21" t="n">
        <v>24327</v>
      </c>
      <c r="R97" s="21" t="n">
        <v>24333</v>
      </c>
    </row>
    <row r="98" customFormat="false" ht="24" hidden="false" customHeight="false" outlineLevel="0" collapsed="false">
      <c r="A98" s="14" t="n">
        <v>2566</v>
      </c>
      <c r="B98" s="15" t="s">
        <v>31</v>
      </c>
      <c r="C98" s="15" t="s">
        <v>32</v>
      </c>
      <c r="D98" s="16" t="s">
        <v>33</v>
      </c>
      <c r="E98" s="15" t="s">
        <v>34</v>
      </c>
      <c r="F98" s="15" t="s">
        <v>35</v>
      </c>
      <c r="G98" s="15" t="s">
        <v>272</v>
      </c>
      <c r="H98" s="15" t="s">
        <v>37</v>
      </c>
      <c r="I98" s="15" t="s">
        <v>38</v>
      </c>
      <c r="J98" s="15" t="s">
        <v>39</v>
      </c>
      <c r="K98" s="17" t="s">
        <v>8</v>
      </c>
      <c r="L98" s="18" t="n">
        <v>40785</v>
      </c>
      <c r="M98" s="18" t="n">
        <v>40785</v>
      </c>
      <c r="N98" s="19" t="s">
        <v>187</v>
      </c>
      <c r="O98" s="15" t="s">
        <v>188</v>
      </c>
      <c r="P98" s="14" t="n">
        <v>66079554146</v>
      </c>
      <c r="Q98" s="21" t="n">
        <v>24328</v>
      </c>
      <c r="R98" s="21" t="n">
        <v>24342</v>
      </c>
    </row>
    <row r="99" customFormat="false" ht="24" hidden="false" customHeight="false" outlineLevel="0" collapsed="false">
      <c r="A99" s="14" t="n">
        <v>2566</v>
      </c>
      <c r="B99" s="15" t="s">
        <v>31</v>
      </c>
      <c r="C99" s="15" t="s">
        <v>32</v>
      </c>
      <c r="D99" s="16" t="s">
        <v>33</v>
      </c>
      <c r="E99" s="15" t="s">
        <v>34</v>
      </c>
      <c r="F99" s="15" t="s">
        <v>35</v>
      </c>
      <c r="G99" s="15" t="s">
        <v>273</v>
      </c>
      <c r="H99" s="15" t="s">
        <v>37</v>
      </c>
      <c r="I99" s="15" t="s">
        <v>38</v>
      </c>
      <c r="J99" s="15" t="s">
        <v>39</v>
      </c>
      <c r="K99" s="17" t="s">
        <v>8</v>
      </c>
      <c r="L99" s="18" t="n">
        <v>7000</v>
      </c>
      <c r="M99" s="18" t="n">
        <v>7000</v>
      </c>
      <c r="N99" s="19" t="s">
        <v>274</v>
      </c>
      <c r="O99" s="15" t="s">
        <v>275</v>
      </c>
      <c r="P99" s="14" t="n">
        <v>66079585144</v>
      </c>
      <c r="Q99" s="21" t="n">
        <v>24329</v>
      </c>
      <c r="R99" s="21" t="n">
        <v>24329</v>
      </c>
    </row>
    <row r="100" customFormat="false" ht="24" hidden="false" customHeight="false" outlineLevel="0" collapsed="false">
      <c r="A100" s="14" t="n">
        <v>2566</v>
      </c>
      <c r="B100" s="15" t="s">
        <v>31</v>
      </c>
      <c r="C100" s="15" t="s">
        <v>32</v>
      </c>
      <c r="D100" s="16" t="s">
        <v>33</v>
      </c>
      <c r="E100" s="15" t="s">
        <v>34</v>
      </c>
      <c r="F100" s="15" t="s">
        <v>35</v>
      </c>
      <c r="G100" s="15" t="s">
        <v>276</v>
      </c>
      <c r="H100" s="15" t="s">
        <v>37</v>
      </c>
      <c r="I100" s="15" t="s">
        <v>38</v>
      </c>
      <c r="J100" s="15" t="s">
        <v>39</v>
      </c>
      <c r="K100" s="17" t="s">
        <v>8</v>
      </c>
      <c r="L100" s="18" t="n">
        <v>10600</v>
      </c>
      <c r="M100" s="18" t="n">
        <v>10600</v>
      </c>
      <c r="N100" s="19" t="s">
        <v>265</v>
      </c>
      <c r="O100" s="15" t="s">
        <v>85</v>
      </c>
      <c r="P100" s="14" t="n">
        <v>66089207477</v>
      </c>
      <c r="Q100" s="21" t="n">
        <v>24334</v>
      </c>
      <c r="R100" s="21" t="n">
        <v>24332</v>
      </c>
    </row>
    <row r="101" customFormat="false" ht="24" hidden="false" customHeight="false" outlineLevel="0" collapsed="false">
      <c r="A101" s="14" t="n">
        <v>2566</v>
      </c>
      <c r="B101" s="15" t="s">
        <v>31</v>
      </c>
      <c r="C101" s="15" t="s">
        <v>32</v>
      </c>
      <c r="D101" s="16" t="s">
        <v>33</v>
      </c>
      <c r="E101" s="15" t="s">
        <v>34</v>
      </c>
      <c r="F101" s="15" t="s">
        <v>35</v>
      </c>
      <c r="G101" s="15" t="s">
        <v>277</v>
      </c>
      <c r="H101" s="15" t="s">
        <v>37</v>
      </c>
      <c r="I101" s="15" t="s">
        <v>38</v>
      </c>
      <c r="J101" s="15" t="s">
        <v>39</v>
      </c>
      <c r="K101" s="17" t="s">
        <v>8</v>
      </c>
      <c r="L101" s="18" t="n">
        <v>80000</v>
      </c>
      <c r="M101" s="18" t="n">
        <v>80000</v>
      </c>
      <c r="N101" s="19" t="s">
        <v>261</v>
      </c>
      <c r="O101" s="15" t="s">
        <v>262</v>
      </c>
      <c r="P101" s="14" t="n">
        <v>66089298651</v>
      </c>
      <c r="Q101" s="21" t="n">
        <v>24334</v>
      </c>
      <c r="R101" s="21" t="n">
        <v>24349</v>
      </c>
    </row>
    <row r="102" customFormat="false" ht="24" hidden="false" customHeight="false" outlineLevel="0" collapsed="false">
      <c r="A102" s="14" t="n">
        <v>2566</v>
      </c>
      <c r="B102" s="15" t="s">
        <v>31</v>
      </c>
      <c r="C102" s="15" t="s">
        <v>32</v>
      </c>
      <c r="D102" s="16" t="s">
        <v>33</v>
      </c>
      <c r="E102" s="15" t="s">
        <v>34</v>
      </c>
      <c r="F102" s="15" t="s">
        <v>35</v>
      </c>
      <c r="G102" s="15" t="s">
        <v>278</v>
      </c>
      <c r="H102" s="15" t="s">
        <v>37</v>
      </c>
      <c r="I102" s="15" t="s">
        <v>38</v>
      </c>
      <c r="J102" s="15" t="s">
        <v>39</v>
      </c>
      <c r="K102" s="17" t="s">
        <v>8</v>
      </c>
      <c r="L102" s="18" t="n">
        <v>91000</v>
      </c>
      <c r="M102" s="18" t="n">
        <v>91000</v>
      </c>
      <c r="N102" s="19" t="s">
        <v>261</v>
      </c>
      <c r="O102" s="15" t="s">
        <v>262</v>
      </c>
      <c r="P102" s="14" t="n">
        <v>66089229194</v>
      </c>
      <c r="Q102" s="21" t="n">
        <v>24334</v>
      </c>
      <c r="R102" s="21" t="n">
        <v>24349</v>
      </c>
    </row>
    <row r="103" customFormat="false" ht="24" hidden="false" customHeight="false" outlineLevel="0" collapsed="false">
      <c r="A103" s="14" t="n">
        <v>2566</v>
      </c>
      <c r="B103" s="15" t="s">
        <v>31</v>
      </c>
      <c r="C103" s="15" t="s">
        <v>32</v>
      </c>
      <c r="D103" s="16" t="s">
        <v>33</v>
      </c>
      <c r="E103" s="15" t="s">
        <v>34</v>
      </c>
      <c r="F103" s="15" t="s">
        <v>35</v>
      </c>
      <c r="G103" s="15" t="s">
        <v>279</v>
      </c>
      <c r="H103" s="15" t="s">
        <v>37</v>
      </c>
      <c r="I103" s="15" t="s">
        <v>38</v>
      </c>
      <c r="J103" s="15" t="s">
        <v>39</v>
      </c>
      <c r="K103" s="17" t="s">
        <v>8</v>
      </c>
      <c r="L103" s="18" t="n">
        <v>16500</v>
      </c>
      <c r="M103" s="18" t="n">
        <v>16500</v>
      </c>
      <c r="N103" s="19" t="s">
        <v>261</v>
      </c>
      <c r="O103" s="15" t="s">
        <v>262</v>
      </c>
      <c r="P103" s="14" t="n">
        <v>66079330437</v>
      </c>
      <c r="Q103" s="21" t="n">
        <v>24337</v>
      </c>
      <c r="R103" s="21" t="n">
        <v>24349</v>
      </c>
    </row>
    <row r="104" customFormat="false" ht="24" hidden="false" customHeight="false" outlineLevel="0" collapsed="false">
      <c r="A104" s="14" t="n">
        <v>2566</v>
      </c>
      <c r="B104" s="15" t="s">
        <v>31</v>
      </c>
      <c r="C104" s="15" t="s">
        <v>32</v>
      </c>
      <c r="D104" s="16" t="s">
        <v>33</v>
      </c>
      <c r="E104" s="15" t="s">
        <v>34</v>
      </c>
      <c r="F104" s="15" t="s">
        <v>35</v>
      </c>
      <c r="G104" s="15" t="s">
        <v>280</v>
      </c>
      <c r="H104" s="15" t="s">
        <v>37</v>
      </c>
      <c r="I104" s="15" t="s">
        <v>38</v>
      </c>
      <c r="J104" s="15" t="s">
        <v>39</v>
      </c>
      <c r="K104" s="17" t="s">
        <v>8</v>
      </c>
      <c r="L104" s="18" t="n">
        <v>16400</v>
      </c>
      <c r="M104" s="18" t="n">
        <v>16400</v>
      </c>
      <c r="N104" s="19" t="s">
        <v>281</v>
      </c>
      <c r="O104" s="15" t="s">
        <v>282</v>
      </c>
      <c r="P104" s="14" t="n">
        <v>66089323962</v>
      </c>
      <c r="Q104" s="21" t="n">
        <v>24337</v>
      </c>
      <c r="R104" s="21" t="n">
        <v>24340</v>
      </c>
    </row>
    <row r="105" customFormat="false" ht="24" hidden="false" customHeight="false" outlineLevel="0" collapsed="false">
      <c r="A105" s="14" t="n">
        <v>2566</v>
      </c>
      <c r="B105" s="15" t="s">
        <v>31</v>
      </c>
      <c r="C105" s="15" t="s">
        <v>32</v>
      </c>
      <c r="D105" s="16" t="s">
        <v>33</v>
      </c>
      <c r="E105" s="15" t="s">
        <v>34</v>
      </c>
      <c r="F105" s="15" t="s">
        <v>35</v>
      </c>
      <c r="G105" s="15" t="s">
        <v>283</v>
      </c>
      <c r="H105" s="15" t="s">
        <v>37</v>
      </c>
      <c r="I105" s="15" t="s">
        <v>38</v>
      </c>
      <c r="J105" s="15" t="s">
        <v>39</v>
      </c>
      <c r="K105" s="17" t="s">
        <v>8</v>
      </c>
      <c r="L105" s="18" t="n">
        <v>9240</v>
      </c>
      <c r="M105" s="18" t="n">
        <v>9240</v>
      </c>
      <c r="N105" s="19" t="s">
        <v>284</v>
      </c>
      <c r="O105" s="15" t="s">
        <v>285</v>
      </c>
      <c r="P105" s="14" t="n">
        <v>66089314958</v>
      </c>
      <c r="Q105" s="21" t="n">
        <v>24337</v>
      </c>
      <c r="R105" s="21" t="n">
        <v>24342</v>
      </c>
    </row>
    <row r="106" customFormat="false" ht="24" hidden="false" customHeight="false" outlineLevel="0" collapsed="false">
      <c r="A106" s="14" t="n">
        <v>2566</v>
      </c>
      <c r="B106" s="15" t="s">
        <v>31</v>
      </c>
      <c r="C106" s="15" t="s">
        <v>32</v>
      </c>
      <c r="D106" s="16" t="s">
        <v>33</v>
      </c>
      <c r="E106" s="15" t="s">
        <v>34</v>
      </c>
      <c r="F106" s="15" t="s">
        <v>35</v>
      </c>
      <c r="G106" s="15" t="s">
        <v>286</v>
      </c>
      <c r="H106" s="15" t="s">
        <v>37</v>
      </c>
      <c r="I106" s="15" t="s">
        <v>38</v>
      </c>
      <c r="J106" s="15" t="s">
        <v>39</v>
      </c>
      <c r="K106" s="17" t="s">
        <v>8</v>
      </c>
      <c r="L106" s="18" t="n">
        <v>17600</v>
      </c>
      <c r="M106" s="18" t="n">
        <v>17600</v>
      </c>
      <c r="N106" s="19" t="s">
        <v>284</v>
      </c>
      <c r="O106" s="15" t="s">
        <v>287</v>
      </c>
      <c r="P106" s="14" t="n">
        <v>66089182963</v>
      </c>
      <c r="Q106" s="21" t="n">
        <v>24337</v>
      </c>
      <c r="R106" s="21" t="n">
        <v>24342</v>
      </c>
    </row>
    <row r="107" customFormat="false" ht="24" hidden="false" customHeight="false" outlineLevel="0" collapsed="false">
      <c r="A107" s="14" t="n">
        <v>2566</v>
      </c>
      <c r="B107" s="15" t="s">
        <v>31</v>
      </c>
      <c r="C107" s="15" t="s">
        <v>32</v>
      </c>
      <c r="D107" s="16" t="s">
        <v>33</v>
      </c>
      <c r="E107" s="15" t="s">
        <v>34</v>
      </c>
      <c r="F107" s="15" t="s">
        <v>35</v>
      </c>
      <c r="G107" s="15" t="s">
        <v>288</v>
      </c>
      <c r="H107" s="15" t="s">
        <v>37</v>
      </c>
      <c r="I107" s="15" t="s">
        <v>38</v>
      </c>
      <c r="J107" s="15" t="s">
        <v>39</v>
      </c>
      <c r="K107" s="17" t="s">
        <v>8</v>
      </c>
      <c r="L107" s="18" t="n">
        <v>5200</v>
      </c>
      <c r="M107" s="18" t="n">
        <v>5200</v>
      </c>
      <c r="N107" s="19" t="s">
        <v>44</v>
      </c>
      <c r="O107" s="15" t="s">
        <v>45</v>
      </c>
      <c r="P107" s="14" t="n">
        <v>66089164190</v>
      </c>
      <c r="Q107" s="21" t="n">
        <v>24337</v>
      </c>
      <c r="R107" s="21" t="n">
        <v>24342</v>
      </c>
    </row>
    <row r="108" customFormat="false" ht="24" hidden="false" customHeight="false" outlineLevel="0" collapsed="false">
      <c r="A108" s="14" t="n">
        <v>2566</v>
      </c>
      <c r="B108" s="15" t="s">
        <v>31</v>
      </c>
      <c r="C108" s="15" t="s">
        <v>32</v>
      </c>
      <c r="D108" s="16" t="s">
        <v>33</v>
      </c>
      <c r="E108" s="15" t="s">
        <v>34</v>
      </c>
      <c r="F108" s="15" t="s">
        <v>35</v>
      </c>
      <c r="G108" s="15" t="s">
        <v>289</v>
      </c>
      <c r="H108" s="15" t="s">
        <v>37</v>
      </c>
      <c r="I108" s="15" t="s">
        <v>38</v>
      </c>
      <c r="J108" s="15" t="s">
        <v>39</v>
      </c>
      <c r="K108" s="17" t="s">
        <v>8</v>
      </c>
      <c r="L108" s="18" t="n">
        <v>15238</v>
      </c>
      <c r="M108" s="18" t="n">
        <v>15238</v>
      </c>
      <c r="N108" s="19" t="s">
        <v>44</v>
      </c>
      <c r="O108" s="15" t="s">
        <v>45</v>
      </c>
      <c r="P108" s="14" t="n">
        <v>66089178881</v>
      </c>
      <c r="Q108" s="21" t="n">
        <v>24337</v>
      </c>
      <c r="R108" s="21" t="n">
        <v>24344</v>
      </c>
    </row>
    <row r="109" customFormat="false" ht="24" hidden="false" customHeight="false" outlineLevel="0" collapsed="false">
      <c r="A109" s="14" t="n">
        <v>2566</v>
      </c>
      <c r="B109" s="15" t="s">
        <v>31</v>
      </c>
      <c r="C109" s="15" t="s">
        <v>32</v>
      </c>
      <c r="D109" s="16" t="s">
        <v>33</v>
      </c>
      <c r="E109" s="15" t="s">
        <v>34</v>
      </c>
      <c r="F109" s="15" t="s">
        <v>35</v>
      </c>
      <c r="G109" s="15" t="s">
        <v>203</v>
      </c>
      <c r="H109" s="15" t="s">
        <v>37</v>
      </c>
      <c r="I109" s="15" t="s">
        <v>38</v>
      </c>
      <c r="J109" s="15" t="s">
        <v>39</v>
      </c>
      <c r="K109" s="17" t="s">
        <v>8</v>
      </c>
      <c r="L109" s="18" t="n">
        <v>14050</v>
      </c>
      <c r="M109" s="18" t="n">
        <v>14050</v>
      </c>
      <c r="N109" s="19" t="s">
        <v>171</v>
      </c>
      <c r="O109" s="15" t="s">
        <v>172</v>
      </c>
      <c r="P109" s="14" t="n">
        <v>66098180105</v>
      </c>
      <c r="Q109" s="21" t="n">
        <v>24341</v>
      </c>
      <c r="R109" s="21" t="n">
        <v>24347</v>
      </c>
    </row>
    <row r="110" customFormat="false" ht="24" hidden="false" customHeight="false" outlineLevel="0" collapsed="false">
      <c r="A110" s="14" t="n">
        <v>2566</v>
      </c>
      <c r="B110" s="15" t="s">
        <v>31</v>
      </c>
      <c r="C110" s="15" t="s">
        <v>32</v>
      </c>
      <c r="D110" s="16" t="s">
        <v>33</v>
      </c>
      <c r="E110" s="15" t="s">
        <v>34</v>
      </c>
      <c r="F110" s="15" t="s">
        <v>35</v>
      </c>
      <c r="G110" s="15" t="s">
        <v>290</v>
      </c>
      <c r="H110" s="15" t="s">
        <v>37</v>
      </c>
      <c r="I110" s="15" t="s">
        <v>38</v>
      </c>
      <c r="J110" s="15" t="s">
        <v>39</v>
      </c>
      <c r="K110" s="17" t="s">
        <v>8</v>
      </c>
      <c r="L110" s="18" t="n">
        <v>54000</v>
      </c>
      <c r="M110" s="18" t="n">
        <v>54000</v>
      </c>
      <c r="N110" s="19" t="s">
        <v>291</v>
      </c>
      <c r="O110" s="15" t="s">
        <v>292</v>
      </c>
      <c r="P110" s="14" t="n">
        <v>66089445287</v>
      </c>
      <c r="Q110" s="21" t="n">
        <v>24349</v>
      </c>
      <c r="R110" s="21" t="n">
        <v>24346</v>
      </c>
    </row>
    <row r="111" customFormat="false" ht="24" hidden="false" customHeight="false" outlineLevel="0" collapsed="false">
      <c r="A111" s="14" t="n">
        <v>2566</v>
      </c>
      <c r="B111" s="15" t="s">
        <v>31</v>
      </c>
      <c r="C111" s="15" t="s">
        <v>32</v>
      </c>
      <c r="D111" s="16" t="s">
        <v>33</v>
      </c>
      <c r="E111" s="15" t="s">
        <v>34</v>
      </c>
      <c r="F111" s="15" t="s">
        <v>35</v>
      </c>
      <c r="G111" s="15" t="s">
        <v>293</v>
      </c>
      <c r="H111" s="15" t="s">
        <v>37</v>
      </c>
      <c r="I111" s="15" t="s">
        <v>38</v>
      </c>
      <c r="J111" s="15" t="s">
        <v>39</v>
      </c>
      <c r="K111" s="17" t="s">
        <v>8</v>
      </c>
      <c r="L111" s="18" t="n">
        <v>11660</v>
      </c>
      <c r="M111" s="18" t="n">
        <v>11660</v>
      </c>
      <c r="N111" s="19" t="s">
        <v>171</v>
      </c>
      <c r="O111" s="15" t="s">
        <v>172</v>
      </c>
      <c r="P111" s="14" t="n">
        <v>66089512814</v>
      </c>
      <c r="Q111" s="21" t="n">
        <v>24349</v>
      </c>
      <c r="R111" s="21" t="n">
        <v>24364</v>
      </c>
    </row>
    <row r="112" customFormat="false" ht="24" hidden="false" customHeight="false" outlineLevel="0" collapsed="false">
      <c r="A112" s="14" t="n">
        <v>2566</v>
      </c>
      <c r="B112" s="15" t="s">
        <v>31</v>
      </c>
      <c r="C112" s="15" t="s">
        <v>32</v>
      </c>
      <c r="D112" s="16" t="s">
        <v>33</v>
      </c>
      <c r="E112" s="15" t="s">
        <v>34</v>
      </c>
      <c r="F112" s="15" t="s">
        <v>35</v>
      </c>
      <c r="G112" s="15" t="s">
        <v>294</v>
      </c>
      <c r="H112" s="15" t="s">
        <v>37</v>
      </c>
      <c r="I112" s="15" t="s">
        <v>38</v>
      </c>
      <c r="J112" s="15" t="s">
        <v>39</v>
      </c>
      <c r="K112" s="17" t="s">
        <v>8</v>
      </c>
      <c r="L112" s="18" t="n">
        <v>14449</v>
      </c>
      <c r="M112" s="18" t="n">
        <v>14449</v>
      </c>
      <c r="N112" s="19" t="s">
        <v>171</v>
      </c>
      <c r="O112" s="15" t="s">
        <v>172</v>
      </c>
      <c r="P112" s="14" t="n">
        <v>66089667725</v>
      </c>
      <c r="Q112" s="21" t="n">
        <v>24358</v>
      </c>
      <c r="R112" s="21" t="n">
        <v>24354</v>
      </c>
    </row>
    <row r="113" customFormat="false" ht="24" hidden="false" customHeight="false" outlineLevel="0" collapsed="false">
      <c r="A113" s="14" t="n">
        <v>2566</v>
      </c>
      <c r="B113" s="15" t="s">
        <v>31</v>
      </c>
      <c r="C113" s="15" t="s">
        <v>32</v>
      </c>
      <c r="D113" s="16" t="s">
        <v>33</v>
      </c>
      <c r="E113" s="15" t="s">
        <v>34</v>
      </c>
      <c r="F113" s="15" t="s">
        <v>35</v>
      </c>
      <c r="G113" s="15" t="s">
        <v>295</v>
      </c>
      <c r="H113" s="15" t="s">
        <v>37</v>
      </c>
      <c r="I113" s="15" t="s">
        <v>38</v>
      </c>
      <c r="J113" s="15" t="s">
        <v>39</v>
      </c>
      <c r="K113" s="17" t="s">
        <v>8</v>
      </c>
      <c r="L113" s="18" t="n">
        <v>9950</v>
      </c>
      <c r="M113" s="18" t="n">
        <v>9950</v>
      </c>
      <c r="N113" s="19" t="s">
        <v>44</v>
      </c>
      <c r="O113" s="15" t="s">
        <v>45</v>
      </c>
      <c r="P113" s="14" t="n">
        <v>66099203001</v>
      </c>
      <c r="Q113" s="21" t="n">
        <v>24361</v>
      </c>
      <c r="R113" s="21" t="n">
        <v>24361</v>
      </c>
    </row>
    <row r="114" customFormat="false" ht="24" hidden="false" customHeight="false" outlineLevel="0" collapsed="false">
      <c r="A114" s="14" t="n">
        <v>2566</v>
      </c>
      <c r="B114" s="15" t="s">
        <v>31</v>
      </c>
      <c r="C114" s="15" t="s">
        <v>32</v>
      </c>
      <c r="D114" s="16" t="s">
        <v>33</v>
      </c>
      <c r="E114" s="15" t="s">
        <v>34</v>
      </c>
      <c r="F114" s="15" t="s">
        <v>35</v>
      </c>
      <c r="G114" s="15" t="s">
        <v>296</v>
      </c>
      <c r="H114" s="15" t="s">
        <v>37</v>
      </c>
      <c r="I114" s="15" t="s">
        <v>38</v>
      </c>
      <c r="J114" s="15" t="s">
        <v>39</v>
      </c>
      <c r="K114" s="17" t="s">
        <v>8</v>
      </c>
      <c r="L114" s="18" t="n">
        <v>25000</v>
      </c>
      <c r="M114" s="18" t="n">
        <v>25000</v>
      </c>
      <c r="N114" s="19" t="s">
        <v>297</v>
      </c>
      <c r="O114" s="15" t="s">
        <v>298</v>
      </c>
      <c r="P114" s="14" t="n">
        <v>66099197742</v>
      </c>
      <c r="Q114" s="21" t="n">
        <v>24361</v>
      </c>
      <c r="R114" s="21" t="n">
        <v>24361</v>
      </c>
    </row>
    <row r="115" customFormat="false" ht="24" hidden="false" customHeight="false" outlineLevel="0" collapsed="false">
      <c r="A115" s="14" t="n">
        <v>2566</v>
      </c>
      <c r="B115" s="15" t="s">
        <v>31</v>
      </c>
      <c r="C115" s="15" t="s">
        <v>32</v>
      </c>
      <c r="D115" s="16" t="s">
        <v>33</v>
      </c>
      <c r="E115" s="15" t="s">
        <v>34</v>
      </c>
      <c r="F115" s="15" t="s">
        <v>35</v>
      </c>
      <c r="G115" s="15" t="s">
        <v>299</v>
      </c>
      <c r="H115" s="15" t="s">
        <v>37</v>
      </c>
      <c r="I115" s="15" t="s">
        <v>38</v>
      </c>
      <c r="J115" s="15" t="s">
        <v>39</v>
      </c>
      <c r="K115" s="17" t="s">
        <v>8</v>
      </c>
      <c r="L115" s="18" t="n">
        <v>48000</v>
      </c>
      <c r="M115" s="18" t="n">
        <v>48000</v>
      </c>
      <c r="N115" s="19" t="s">
        <v>300</v>
      </c>
      <c r="O115" s="15" t="s">
        <v>301</v>
      </c>
      <c r="P115" s="14" t="n">
        <v>66089692749</v>
      </c>
      <c r="Q115" s="21" t="n">
        <v>24361</v>
      </c>
      <c r="R115" s="21" t="n">
        <v>24366</v>
      </c>
    </row>
    <row r="116" customFormat="false" ht="24" hidden="false" customHeight="false" outlineLevel="0" collapsed="false">
      <c r="A116" s="14" t="n">
        <v>2566</v>
      </c>
      <c r="B116" s="15" t="s">
        <v>31</v>
      </c>
      <c r="C116" s="15" t="s">
        <v>32</v>
      </c>
      <c r="D116" s="16" t="s">
        <v>33</v>
      </c>
      <c r="E116" s="15" t="s">
        <v>34</v>
      </c>
      <c r="F116" s="15" t="s">
        <v>35</v>
      </c>
      <c r="G116" s="15" t="s">
        <v>302</v>
      </c>
      <c r="H116" s="15" t="s">
        <v>37</v>
      </c>
      <c r="I116" s="15" t="s">
        <v>38</v>
      </c>
      <c r="J116" s="15" t="s">
        <v>39</v>
      </c>
      <c r="K116" s="17" t="s">
        <v>8</v>
      </c>
      <c r="L116" s="18" t="n">
        <v>10300</v>
      </c>
      <c r="M116" s="18" t="n">
        <v>10300</v>
      </c>
      <c r="N116" s="19" t="s">
        <v>303</v>
      </c>
      <c r="O116" s="15" t="s">
        <v>304</v>
      </c>
      <c r="P116" s="14" t="n">
        <v>66089267589</v>
      </c>
      <c r="Q116" s="21" t="n">
        <v>24365</v>
      </c>
      <c r="R116" s="21" t="n">
        <v>24364</v>
      </c>
    </row>
    <row r="117" customFormat="false" ht="24" hidden="false" customHeight="false" outlineLevel="0" collapsed="false">
      <c r="A117" s="14" t="n">
        <v>2566</v>
      </c>
      <c r="B117" s="15" t="s">
        <v>31</v>
      </c>
      <c r="C117" s="15" t="s">
        <v>32</v>
      </c>
      <c r="D117" s="16" t="s">
        <v>33</v>
      </c>
      <c r="E117" s="15" t="s">
        <v>34</v>
      </c>
      <c r="F117" s="15" t="s">
        <v>35</v>
      </c>
      <c r="G117" s="15" t="s">
        <v>305</v>
      </c>
      <c r="H117" s="15" t="s">
        <v>37</v>
      </c>
      <c r="I117" s="15" t="s">
        <v>38</v>
      </c>
      <c r="J117" s="15" t="s">
        <v>39</v>
      </c>
      <c r="K117" s="17" t="s">
        <v>8</v>
      </c>
      <c r="L117" s="18" t="n">
        <v>8400</v>
      </c>
      <c r="M117" s="18" t="n">
        <v>8400</v>
      </c>
      <c r="N117" s="19" t="s">
        <v>121</v>
      </c>
      <c r="O117" s="15" t="s">
        <v>306</v>
      </c>
      <c r="P117" s="14" t="n">
        <v>66099345027</v>
      </c>
      <c r="Q117" s="21" t="n">
        <v>24368</v>
      </c>
      <c r="R117" s="21" t="n">
        <v>24372</v>
      </c>
    </row>
    <row r="118" customFormat="false" ht="24" hidden="false" customHeight="false" outlineLevel="0" collapsed="false">
      <c r="A118" s="14" t="n">
        <v>2566</v>
      </c>
      <c r="B118" s="15" t="s">
        <v>31</v>
      </c>
      <c r="C118" s="15" t="s">
        <v>32</v>
      </c>
      <c r="D118" s="16" t="s">
        <v>33</v>
      </c>
      <c r="E118" s="15" t="s">
        <v>34</v>
      </c>
      <c r="F118" s="15" t="s">
        <v>35</v>
      </c>
      <c r="G118" s="15" t="s">
        <v>307</v>
      </c>
      <c r="H118" s="15" t="s">
        <v>37</v>
      </c>
      <c r="I118" s="15" t="s">
        <v>38</v>
      </c>
      <c r="J118" s="15" t="s">
        <v>39</v>
      </c>
      <c r="K118" s="17" t="s">
        <v>8</v>
      </c>
      <c r="L118" s="18" t="n">
        <v>68350</v>
      </c>
      <c r="M118" s="18" t="n">
        <v>68350</v>
      </c>
      <c r="N118" s="19" t="s">
        <v>303</v>
      </c>
      <c r="O118" s="15" t="s">
        <v>304</v>
      </c>
      <c r="P118" s="14" t="n">
        <v>66079330160</v>
      </c>
      <c r="Q118" s="21" t="n">
        <v>24372</v>
      </c>
      <c r="R118" s="21" t="n">
        <v>24450</v>
      </c>
    </row>
    <row r="119" customFormat="false" ht="24" hidden="false" customHeight="false" outlineLevel="0" collapsed="false">
      <c r="A119" s="14" t="n">
        <v>2566</v>
      </c>
      <c r="B119" s="15" t="s">
        <v>31</v>
      </c>
      <c r="C119" s="15" t="s">
        <v>32</v>
      </c>
      <c r="D119" s="16" t="s">
        <v>33</v>
      </c>
      <c r="E119" s="15" t="s">
        <v>34</v>
      </c>
      <c r="F119" s="15" t="s">
        <v>35</v>
      </c>
      <c r="G119" s="15" t="s">
        <v>308</v>
      </c>
      <c r="H119" s="15" t="s">
        <v>37</v>
      </c>
      <c r="I119" s="15" t="s">
        <v>38</v>
      </c>
      <c r="J119" s="15" t="s">
        <v>39</v>
      </c>
      <c r="K119" s="17" t="s">
        <v>8</v>
      </c>
      <c r="L119" s="18" t="n">
        <v>43506.79</v>
      </c>
      <c r="M119" s="18" t="n">
        <v>43506.79</v>
      </c>
      <c r="N119" s="19" t="s">
        <v>309</v>
      </c>
      <c r="O119" s="15" t="s">
        <v>310</v>
      </c>
      <c r="P119" s="14" t="n">
        <v>66099369646</v>
      </c>
      <c r="Q119" s="21" t="n">
        <v>24372</v>
      </c>
      <c r="R119" s="21" t="n">
        <v>24375</v>
      </c>
    </row>
    <row r="120" customFormat="false" ht="24" hidden="false" customHeight="false" outlineLevel="0" collapsed="false">
      <c r="A120" s="14" t="n">
        <v>2566</v>
      </c>
      <c r="B120" s="15" t="s">
        <v>31</v>
      </c>
      <c r="C120" s="15" t="s">
        <v>32</v>
      </c>
      <c r="D120" s="16" t="s">
        <v>33</v>
      </c>
      <c r="E120" s="15" t="s">
        <v>34</v>
      </c>
      <c r="F120" s="15" t="s">
        <v>35</v>
      </c>
      <c r="G120" s="15" t="s">
        <v>311</v>
      </c>
      <c r="H120" s="15" t="s">
        <v>37</v>
      </c>
      <c r="I120" s="15" t="s">
        <v>38</v>
      </c>
      <c r="J120" s="15" t="s">
        <v>39</v>
      </c>
      <c r="K120" s="17" t="s">
        <v>8</v>
      </c>
      <c r="L120" s="18" t="n">
        <v>14700</v>
      </c>
      <c r="M120" s="18" t="n">
        <v>14700</v>
      </c>
      <c r="N120" s="19" t="s">
        <v>187</v>
      </c>
      <c r="O120" s="15" t="s">
        <v>312</v>
      </c>
      <c r="P120" s="20" t="s">
        <v>313</v>
      </c>
      <c r="Q120" s="21" t="n">
        <v>24376</v>
      </c>
      <c r="R120" s="21" t="n">
        <v>24444</v>
      </c>
    </row>
    <row r="121" customFormat="false" ht="24" hidden="false" customHeight="false" outlineLevel="0" collapsed="false">
      <c r="A121" s="14" t="n">
        <v>2566</v>
      </c>
      <c r="B121" s="15" t="s">
        <v>31</v>
      </c>
      <c r="C121" s="15" t="s">
        <v>32</v>
      </c>
      <c r="D121" s="16" t="s">
        <v>33</v>
      </c>
      <c r="E121" s="15" t="s">
        <v>34</v>
      </c>
      <c r="F121" s="15" t="s">
        <v>35</v>
      </c>
      <c r="G121" s="15" t="s">
        <v>314</v>
      </c>
      <c r="H121" s="15" t="s">
        <v>37</v>
      </c>
      <c r="I121" s="15" t="s">
        <v>38</v>
      </c>
      <c r="J121" s="15" t="s">
        <v>39</v>
      </c>
      <c r="K121" s="17" t="s">
        <v>8</v>
      </c>
      <c r="L121" s="18" t="n">
        <v>101000</v>
      </c>
      <c r="M121" s="18" t="n">
        <v>101000</v>
      </c>
      <c r="N121" s="19" t="s">
        <v>315</v>
      </c>
      <c r="O121" s="15" t="s">
        <v>316</v>
      </c>
      <c r="P121" s="20" t="s">
        <v>317</v>
      </c>
      <c r="Q121" s="21" t="n">
        <v>24376</v>
      </c>
      <c r="R121" s="21" t="n">
        <v>24444</v>
      </c>
    </row>
    <row r="122" customFormat="false" ht="24" hidden="false" customHeight="false" outlineLevel="0" collapsed="false">
      <c r="A122" s="14" t="n">
        <v>2566</v>
      </c>
      <c r="B122" s="15" t="s">
        <v>31</v>
      </c>
      <c r="C122" s="15" t="s">
        <v>32</v>
      </c>
      <c r="D122" s="16" t="s">
        <v>33</v>
      </c>
      <c r="E122" s="15" t="s">
        <v>34</v>
      </c>
      <c r="F122" s="15" t="s">
        <v>35</v>
      </c>
      <c r="G122" s="15" t="s">
        <v>318</v>
      </c>
      <c r="H122" s="15" t="s">
        <v>37</v>
      </c>
      <c r="I122" s="15" t="s">
        <v>38</v>
      </c>
      <c r="J122" s="15" t="s">
        <v>39</v>
      </c>
      <c r="K122" s="17" t="s">
        <v>8</v>
      </c>
      <c r="L122" s="18" t="n">
        <v>58500</v>
      </c>
      <c r="M122" s="18" t="n">
        <v>58500</v>
      </c>
      <c r="N122" s="19" t="s">
        <v>187</v>
      </c>
      <c r="O122" s="15" t="s">
        <v>319</v>
      </c>
      <c r="P122" s="20" t="s">
        <v>320</v>
      </c>
      <c r="Q122" s="21" t="n">
        <v>24376</v>
      </c>
      <c r="R122" s="21" t="n">
        <v>24442</v>
      </c>
    </row>
    <row r="123" customFormat="false" ht="24" hidden="false" customHeight="false" outlineLevel="0" collapsed="false">
      <c r="J123" s="11"/>
      <c r="M123" s="25" t="n">
        <f aca="false">SUM(M2:M122)</f>
        <v>9653653.8</v>
      </c>
    </row>
    <row r="124" customFormat="false" ht="24" hidden="false" customHeight="false" outlineLevel="0" collapsed="false">
      <c r="J124" s="11"/>
    </row>
    <row r="125" customFormat="false" ht="24" hidden="false" customHeight="false" outlineLevel="0" collapsed="false">
      <c r="J125" s="11"/>
    </row>
    <row r="126" customFormat="false" ht="24" hidden="false" customHeight="false" outlineLevel="0" collapsed="false">
      <c r="J126" s="11"/>
    </row>
    <row r="127" customFormat="false" ht="24" hidden="false" customHeight="false" outlineLevel="0" collapsed="false">
      <c r="J127" s="11"/>
    </row>
    <row r="128" customFormat="false" ht="24" hidden="false" customHeight="false" outlineLevel="0" collapsed="false">
      <c r="J128" s="11"/>
    </row>
    <row r="129" customFormat="false" ht="24" hidden="false" customHeight="false" outlineLevel="0" collapsed="false">
      <c r="J129" s="11"/>
    </row>
    <row r="130" customFormat="false" ht="24" hidden="false" customHeight="false" outlineLevel="0" collapsed="false">
      <c r="J130" s="11"/>
    </row>
    <row r="131" customFormat="false" ht="24" hidden="false" customHeight="false" outlineLevel="0" collapsed="false">
      <c r="J131" s="11"/>
    </row>
    <row r="132" customFormat="false" ht="24" hidden="false" customHeight="false" outlineLevel="0" collapsed="false">
      <c r="J132" s="11"/>
    </row>
    <row r="133" customFormat="false" ht="24" hidden="false" customHeight="false" outlineLevel="0" collapsed="false">
      <c r="J133" s="11"/>
    </row>
    <row r="134" customFormat="false" ht="24" hidden="false" customHeight="false" outlineLevel="0" collapsed="false">
      <c r="J134" s="11"/>
    </row>
  </sheetData>
  <dataValidations count="3">
    <dataValidation allowBlank="true" errorStyle="stop" operator="between" showDropDown="false" showErrorMessage="true" showInputMessage="false" sqref="I2:I1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6" t="s">
        <v>321</v>
      </c>
      <c r="B1" s="26" t="s">
        <v>322</v>
      </c>
      <c r="C1" s="26" t="s">
        <v>323</v>
      </c>
    </row>
    <row r="2" customFormat="false" ht="27.75" hidden="false" customHeight="false" outlineLevel="0" collapsed="false">
      <c r="A2" s="26" t="s">
        <v>324</v>
      </c>
      <c r="B2" s="26" t="s">
        <v>325</v>
      </c>
      <c r="C2" s="26" t="s">
        <v>326</v>
      </c>
    </row>
    <row r="3" customFormat="false" ht="27.75" hidden="false" customHeight="false" outlineLevel="0" collapsed="false">
      <c r="A3" s="26" t="s">
        <v>327</v>
      </c>
      <c r="B3" s="26" t="s">
        <v>19</v>
      </c>
      <c r="C3" s="26" t="s">
        <v>328</v>
      </c>
    </row>
    <row r="4" customFormat="false" ht="27.75" hidden="false" customHeight="false" outlineLevel="0" collapsed="false">
      <c r="A4" s="26" t="s">
        <v>329</v>
      </c>
      <c r="B4" s="26" t="s">
        <v>330</v>
      </c>
      <c r="C4" s="26" t="s">
        <v>331</v>
      </c>
    </row>
    <row r="5" customFormat="false" ht="27.75" hidden="false" customHeight="false" outlineLevel="0" collapsed="false">
      <c r="A5" s="26" t="s">
        <v>332</v>
      </c>
      <c r="B5" s="26" t="s">
        <v>333</v>
      </c>
      <c r="C5" s="26" t="s">
        <v>334</v>
      </c>
    </row>
    <row r="6" customFormat="false" ht="27.75" hidden="false" customHeight="false" outlineLevel="0" collapsed="false">
      <c r="A6" s="26" t="s">
        <v>335</v>
      </c>
      <c r="B6" s="26" t="s">
        <v>336</v>
      </c>
      <c r="C6" s="26" t="s">
        <v>337</v>
      </c>
    </row>
    <row r="7" customFormat="false" ht="27.75" hidden="false" customHeight="false" outlineLevel="0" collapsed="false">
      <c r="A7" s="26" t="s">
        <v>338</v>
      </c>
      <c r="B7" s="26" t="s">
        <v>339</v>
      </c>
      <c r="C7" s="26" t="s">
        <v>340</v>
      </c>
    </row>
    <row r="8" customFormat="false" ht="27.75" hidden="false" customHeight="false" outlineLevel="0" collapsed="false">
      <c r="A8" s="26" t="s">
        <v>341</v>
      </c>
      <c r="B8" s="26" t="s">
        <v>342</v>
      </c>
      <c r="C8" s="26" t="s">
        <v>343</v>
      </c>
    </row>
    <row r="9" customFormat="false" ht="27.75" hidden="false" customHeight="false" outlineLevel="0" collapsed="false">
      <c r="A9" s="26" t="s">
        <v>344</v>
      </c>
      <c r="B9" s="26" t="s">
        <v>345</v>
      </c>
      <c r="C9" s="26" t="s">
        <v>346</v>
      </c>
    </row>
    <row r="10" customFormat="false" ht="27.75" hidden="false" customHeight="false" outlineLevel="0" collapsed="false">
      <c r="A10" s="26" t="s">
        <v>347</v>
      </c>
      <c r="B10" s="26" t="s">
        <v>348</v>
      </c>
      <c r="C10" s="26" t="s">
        <v>349</v>
      </c>
    </row>
    <row r="11" customFormat="false" ht="27.75" hidden="false" customHeight="false" outlineLevel="0" collapsed="false">
      <c r="A11" s="26" t="s">
        <v>350</v>
      </c>
      <c r="B11" s="26" t="s">
        <v>351</v>
      </c>
      <c r="C11" s="26" t="s">
        <v>352</v>
      </c>
    </row>
    <row r="12" customFormat="false" ht="27.75" hidden="false" customHeight="false" outlineLevel="0" collapsed="false">
      <c r="A12" s="26" t="s">
        <v>353</v>
      </c>
      <c r="B12" s="26" t="s">
        <v>354</v>
      </c>
      <c r="C12" s="26" t="s">
        <v>355</v>
      </c>
    </row>
    <row r="13" customFormat="false" ht="27.75" hidden="false" customHeight="false" outlineLevel="0" collapsed="false">
      <c r="A13" s="26" t="s">
        <v>356</v>
      </c>
      <c r="B13" s="26" t="s">
        <v>357</v>
      </c>
      <c r="C13" s="26" t="s">
        <v>358</v>
      </c>
    </row>
    <row r="14" customFormat="false" ht="27.75" hidden="false" customHeight="false" outlineLevel="0" collapsed="false">
      <c r="A14" s="26" t="s">
        <v>359</v>
      </c>
      <c r="B14" s="26" t="s">
        <v>360</v>
      </c>
      <c r="C14" s="26" t="s">
        <v>361</v>
      </c>
    </row>
    <row r="15" customFormat="false" ht="27.75" hidden="false" customHeight="false" outlineLevel="0" collapsed="false">
      <c r="A15" s="26" t="s">
        <v>362</v>
      </c>
      <c r="B15" s="26" t="s">
        <v>363</v>
      </c>
      <c r="C15" s="26" t="s">
        <v>364</v>
      </c>
    </row>
    <row r="16" customFormat="false" ht="27.75" hidden="false" customHeight="false" outlineLevel="0" collapsed="false">
      <c r="A16" s="26" t="s">
        <v>365</v>
      </c>
      <c r="B16" s="26" t="s">
        <v>366</v>
      </c>
      <c r="C16" s="26" t="s">
        <v>367</v>
      </c>
    </row>
    <row r="17" customFormat="false" ht="27.75" hidden="false" customHeight="false" outlineLevel="0" collapsed="false">
      <c r="A17" s="26" t="s">
        <v>368</v>
      </c>
      <c r="B17" s="26" t="s">
        <v>369</v>
      </c>
      <c r="C17" s="26" t="s">
        <v>370</v>
      </c>
    </row>
    <row r="18" customFormat="false" ht="27.75" hidden="false" customHeight="false" outlineLevel="0" collapsed="false">
      <c r="A18" s="26" t="s">
        <v>371</v>
      </c>
      <c r="C18" s="26" t="s">
        <v>372</v>
      </c>
    </row>
    <row r="19" customFormat="false" ht="27.75" hidden="false" customHeight="false" outlineLevel="0" collapsed="false">
      <c r="A19" s="26" t="s">
        <v>373</v>
      </c>
      <c r="C19" s="26" t="s">
        <v>374</v>
      </c>
    </row>
    <row r="20" customFormat="false" ht="27.75" hidden="false" customHeight="false" outlineLevel="0" collapsed="false">
      <c r="A20" s="26" t="s">
        <v>375</v>
      </c>
      <c r="C20" s="26" t="s">
        <v>376</v>
      </c>
    </row>
    <row r="21" customFormat="false" ht="27.75" hidden="false" customHeight="false" outlineLevel="0" collapsed="false">
      <c r="A21" s="26" t="s">
        <v>377</v>
      </c>
      <c r="C21" s="26" t="s">
        <v>378</v>
      </c>
    </row>
    <row r="22" customFormat="false" ht="27.75" hidden="false" customHeight="false" outlineLevel="0" collapsed="false">
      <c r="C22" s="26" t="s">
        <v>379</v>
      </c>
    </row>
    <row r="23" customFormat="false" ht="27.75" hidden="false" customHeight="false" outlineLevel="0" collapsed="false">
      <c r="C23" s="26" t="s">
        <v>380</v>
      </c>
    </row>
    <row r="24" customFormat="false" ht="27.75" hidden="false" customHeight="false" outlineLevel="0" collapsed="false">
      <c r="C24" s="26" t="s">
        <v>381</v>
      </c>
    </row>
    <row r="25" customFormat="false" ht="27.75" hidden="false" customHeight="false" outlineLevel="0" collapsed="false">
      <c r="C25" s="26" t="s">
        <v>382</v>
      </c>
    </row>
    <row r="26" customFormat="false" ht="27.75" hidden="false" customHeight="false" outlineLevel="0" collapsed="false">
      <c r="C26" s="26" t="s">
        <v>383</v>
      </c>
    </row>
    <row r="27" customFormat="false" ht="27.75" hidden="false" customHeight="false" outlineLevel="0" collapsed="false">
      <c r="C27" s="26" t="s">
        <v>384</v>
      </c>
    </row>
    <row r="28" customFormat="false" ht="27.75" hidden="false" customHeight="false" outlineLevel="0" collapsed="false">
      <c r="C28" s="26" t="s">
        <v>385</v>
      </c>
    </row>
    <row r="29" customFormat="false" ht="27.75" hidden="false" customHeight="false" outlineLevel="0" collapsed="false">
      <c r="C29" s="26" t="s">
        <v>386</v>
      </c>
    </row>
    <row r="30" customFormat="false" ht="27.75" hidden="false" customHeight="false" outlineLevel="0" collapsed="false">
      <c r="C30" s="26" t="s">
        <v>387</v>
      </c>
    </row>
    <row r="31" customFormat="false" ht="27.75" hidden="false" customHeight="false" outlineLevel="0" collapsed="false">
      <c r="C31" s="26" t="s">
        <v>388</v>
      </c>
    </row>
    <row r="32" customFormat="false" ht="27.75" hidden="false" customHeight="false" outlineLevel="0" collapsed="false">
      <c r="C32" s="26" t="s">
        <v>389</v>
      </c>
    </row>
    <row r="33" customFormat="false" ht="27.75" hidden="false" customHeight="false" outlineLevel="0" collapsed="false">
      <c r="C33" s="26" t="s">
        <v>390</v>
      </c>
    </row>
    <row r="34" customFormat="false" ht="27.75" hidden="false" customHeight="false" outlineLevel="0" collapsed="false">
      <c r="C34" s="26" t="s">
        <v>391</v>
      </c>
    </row>
    <row r="35" customFormat="false" ht="27.75" hidden="false" customHeight="false" outlineLevel="0" collapsed="false">
      <c r="C35" s="26" t="s">
        <v>392</v>
      </c>
    </row>
    <row r="36" customFormat="false" ht="27.75" hidden="false" customHeight="false" outlineLevel="0" collapsed="false">
      <c r="C36" s="26" t="s">
        <v>393</v>
      </c>
    </row>
    <row r="37" customFormat="false" ht="27.75" hidden="false" customHeight="false" outlineLevel="0" collapsed="false">
      <c r="C37" s="26" t="s">
        <v>394</v>
      </c>
    </row>
    <row r="38" customFormat="false" ht="27.75" hidden="false" customHeight="false" outlineLevel="0" collapsed="false">
      <c r="C38" s="26" t="s">
        <v>395</v>
      </c>
    </row>
    <row r="39" customFormat="false" ht="27.75" hidden="false" customHeight="false" outlineLevel="0" collapsed="false">
      <c r="C39" s="26" t="s">
        <v>396</v>
      </c>
    </row>
    <row r="40" customFormat="false" ht="27.75" hidden="false" customHeight="false" outlineLevel="0" collapsed="false">
      <c r="C40" s="26" t="s">
        <v>397</v>
      </c>
    </row>
    <row r="41" customFormat="false" ht="27.75" hidden="false" customHeight="false" outlineLevel="0" collapsed="false">
      <c r="C41" s="26" t="s">
        <v>398</v>
      </c>
    </row>
    <row r="42" customFormat="false" ht="27.75" hidden="false" customHeight="false" outlineLevel="0" collapsed="false">
      <c r="C42" s="26" t="s">
        <v>399</v>
      </c>
    </row>
    <row r="43" customFormat="false" ht="27.75" hidden="false" customHeight="false" outlineLevel="0" collapsed="false">
      <c r="C43" s="26" t="s">
        <v>400</v>
      </c>
    </row>
    <row r="44" customFormat="false" ht="27.75" hidden="false" customHeight="false" outlineLevel="0" collapsed="false">
      <c r="C44" s="26" t="s">
        <v>401</v>
      </c>
    </row>
    <row r="45" customFormat="false" ht="27.75" hidden="false" customHeight="false" outlineLevel="0" collapsed="false">
      <c r="C45" s="26" t="s">
        <v>402</v>
      </c>
    </row>
    <row r="46" customFormat="false" ht="27.75" hidden="false" customHeight="false" outlineLevel="0" collapsed="false">
      <c r="C46" s="26" t="s">
        <v>403</v>
      </c>
    </row>
    <row r="47" customFormat="false" ht="27.75" hidden="false" customHeight="false" outlineLevel="0" collapsed="false">
      <c r="C47" s="26" t="s">
        <v>404</v>
      </c>
    </row>
    <row r="48" customFormat="false" ht="27.75" hidden="false" customHeight="false" outlineLevel="0" collapsed="false">
      <c r="C48" s="26" t="s">
        <v>405</v>
      </c>
    </row>
    <row r="49" customFormat="false" ht="27.75" hidden="false" customHeight="false" outlineLevel="0" collapsed="false">
      <c r="C49" s="26" t="s">
        <v>406</v>
      </c>
    </row>
    <row r="50" customFormat="false" ht="27.75" hidden="false" customHeight="false" outlineLevel="0" collapsed="false">
      <c r="C50" s="26" t="s">
        <v>407</v>
      </c>
    </row>
    <row r="51" customFormat="false" ht="27.75" hidden="false" customHeight="false" outlineLevel="0" collapsed="false">
      <c r="C51" s="26" t="s">
        <v>408</v>
      </c>
    </row>
    <row r="52" customFormat="false" ht="27.75" hidden="false" customHeight="false" outlineLevel="0" collapsed="false">
      <c r="C52" s="26" t="s">
        <v>409</v>
      </c>
    </row>
    <row r="53" customFormat="false" ht="27.75" hidden="false" customHeight="false" outlineLevel="0" collapsed="false">
      <c r="C53" s="26" t="s">
        <v>410</v>
      </c>
    </row>
    <row r="54" customFormat="false" ht="27.75" hidden="false" customHeight="false" outlineLevel="0" collapsed="false">
      <c r="C54" s="26" t="s">
        <v>411</v>
      </c>
    </row>
    <row r="55" customFormat="false" ht="27.75" hidden="false" customHeight="false" outlineLevel="0" collapsed="false">
      <c r="C55" s="26" t="s">
        <v>412</v>
      </c>
    </row>
    <row r="56" customFormat="false" ht="27.75" hidden="false" customHeight="false" outlineLevel="0" collapsed="false">
      <c r="C56" s="26" t="s">
        <v>413</v>
      </c>
    </row>
    <row r="57" customFormat="false" ht="27.75" hidden="false" customHeight="false" outlineLevel="0" collapsed="false">
      <c r="C57" s="26" t="s">
        <v>414</v>
      </c>
    </row>
    <row r="58" customFormat="false" ht="27.75" hidden="false" customHeight="false" outlineLevel="0" collapsed="false">
      <c r="C58" s="26" t="s">
        <v>415</v>
      </c>
    </row>
    <row r="59" customFormat="false" ht="27.75" hidden="false" customHeight="false" outlineLevel="0" collapsed="false">
      <c r="C59" s="26" t="s">
        <v>416</v>
      </c>
    </row>
    <row r="60" customFormat="false" ht="27.75" hidden="false" customHeight="false" outlineLevel="0" collapsed="false">
      <c r="C60" s="26" t="s">
        <v>417</v>
      </c>
    </row>
    <row r="61" customFormat="false" ht="27.75" hidden="false" customHeight="false" outlineLevel="0" collapsed="false">
      <c r="C61" s="26" t="s">
        <v>418</v>
      </c>
    </row>
    <row r="62" customFormat="false" ht="27.75" hidden="false" customHeight="false" outlineLevel="0" collapsed="false">
      <c r="C62" s="26" t="s">
        <v>419</v>
      </c>
    </row>
    <row r="63" customFormat="false" ht="27.75" hidden="false" customHeight="false" outlineLevel="0" collapsed="false">
      <c r="C63" s="26" t="s">
        <v>420</v>
      </c>
    </row>
    <row r="64" customFormat="false" ht="27.75" hidden="false" customHeight="false" outlineLevel="0" collapsed="false">
      <c r="C64" s="26" t="s">
        <v>421</v>
      </c>
    </row>
    <row r="65" customFormat="false" ht="27.75" hidden="false" customHeight="false" outlineLevel="0" collapsed="false">
      <c r="C65" s="26" t="s">
        <v>422</v>
      </c>
    </row>
    <row r="66" customFormat="false" ht="27.75" hidden="false" customHeight="false" outlineLevel="0" collapsed="false">
      <c r="C66" s="26" t="s">
        <v>423</v>
      </c>
    </row>
    <row r="67" customFormat="false" ht="27.75" hidden="false" customHeight="false" outlineLevel="0" collapsed="false">
      <c r="C67" s="26" t="s">
        <v>424</v>
      </c>
    </row>
    <row r="68" customFormat="false" ht="27.75" hidden="false" customHeight="false" outlineLevel="0" collapsed="false">
      <c r="C68" s="26" t="s">
        <v>425</v>
      </c>
    </row>
    <row r="69" customFormat="false" ht="27.75" hidden="false" customHeight="false" outlineLevel="0" collapsed="false">
      <c r="C69" s="26" t="s">
        <v>35</v>
      </c>
    </row>
    <row r="70" customFormat="false" ht="27.75" hidden="false" customHeight="false" outlineLevel="0" collapsed="false">
      <c r="C70" s="26" t="s">
        <v>426</v>
      </c>
    </row>
    <row r="71" customFormat="false" ht="27.75" hidden="false" customHeight="false" outlineLevel="0" collapsed="false">
      <c r="C71" s="26" t="s">
        <v>427</v>
      </c>
    </row>
    <row r="72" customFormat="false" ht="27.75" hidden="false" customHeight="false" outlineLevel="0" collapsed="false">
      <c r="C72" s="26" t="s">
        <v>428</v>
      </c>
    </row>
    <row r="73" customFormat="false" ht="27.75" hidden="false" customHeight="false" outlineLevel="0" collapsed="false">
      <c r="C73" s="26" t="s">
        <v>429</v>
      </c>
    </row>
    <row r="74" customFormat="false" ht="27.75" hidden="false" customHeight="false" outlineLevel="0" collapsed="false">
      <c r="C74" s="26" t="s">
        <v>430</v>
      </c>
    </row>
    <row r="75" customFormat="false" ht="27.75" hidden="false" customHeight="false" outlineLevel="0" collapsed="false">
      <c r="C75" s="26" t="s">
        <v>431</v>
      </c>
    </row>
    <row r="76" customFormat="false" ht="27.75" hidden="false" customHeight="false" outlineLevel="0" collapsed="false">
      <c r="C76" s="26" t="s">
        <v>432</v>
      </c>
    </row>
    <row r="77" customFormat="false" ht="27.75" hidden="false" customHeight="false" outlineLevel="0" collapsed="false">
      <c r="C77" s="26" t="s">
        <v>433</v>
      </c>
    </row>
    <row r="78" customFormat="false" ht="27.75" hidden="false" customHeight="false" outlineLevel="0" collapsed="false">
      <c r="C78" s="26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3-26T07:43:01Z</dcterms:modified>
  <cp:revision>0</cp:revision>
  <dc:subject/>
  <dc:title/>
</cp:coreProperties>
</file>