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่าขนอน</t>
  </si>
  <si>
    <t xml:space="preserve">คีรีรัฐนิคม</t>
  </si>
  <si>
    <t xml:space="preserve">สุราษฎร์ธานี</t>
  </si>
  <si>
    <t xml:space="preserve">จ้างเหมาเก็บขนขยะมูลฝอย ประจำรถบรรทุกขยะ</t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2840800020714</t>
  </si>
  <si>
    <t xml:space="preserve">นายเอกพงศ์  เลิศล้ำ</t>
  </si>
  <si>
    <t xml:space="preserve">1840800060190</t>
  </si>
  <si>
    <t xml:space="preserve">นายพัฒนศักดิ์  ชูแนม</t>
  </si>
  <si>
    <t xml:space="preserve">จ้างเหมางานพัฒนาระบบข้อมูลสารสนเทศ</t>
  </si>
  <si>
    <t xml:space="preserve">1480800002096</t>
  </si>
  <si>
    <t xml:space="preserve">ที เอส คอมพิวเตอร์</t>
  </si>
  <si>
    <t xml:space="preserve">จ้างเหมากวาดขยะมูลฝอย  ซอยริมคลองพุมดวง</t>
  </si>
  <si>
    <t xml:space="preserve">3840800113516</t>
  </si>
  <si>
    <t xml:space="preserve">นางสุภาภรณ์  ขาวจิตร</t>
  </si>
  <si>
    <t xml:space="preserve">จ้างเหมากวาดขยะมูลฝอย  ถนนสายหลักร้านเตือนใจ</t>
  </si>
  <si>
    <t xml:space="preserve">3840800049079</t>
  </si>
  <si>
    <t xml:space="preserve">นายณรงรัฐ  ศรีชาย</t>
  </si>
  <si>
    <t xml:space="preserve">จ้างเหมากวาดขยะมูลฝอย ถนนสายหลักร้านเตือนใจ</t>
  </si>
  <si>
    <t xml:space="preserve">1840800060211</t>
  </si>
  <si>
    <t xml:space="preserve">นางพรพิมล  ทองเกิด</t>
  </si>
  <si>
    <t xml:space="preserve">จ้างเหมากวาดขยะมูลฝอย แยกบ้านพี่แขก</t>
  </si>
  <si>
    <t xml:space="preserve">3840800013775</t>
  </si>
  <si>
    <t xml:space="preserve">นายสมภพ  วิชิตเชื้อ</t>
  </si>
  <si>
    <t xml:space="preserve">จ้างเหมากวาดขยะมูลฝอย  ซอยวรลักษณ์อุทิศ</t>
  </si>
  <si>
    <t xml:space="preserve">3840300246789</t>
  </si>
  <si>
    <t xml:space="preserve">นายแหลม  สุขไสย</t>
  </si>
  <si>
    <t xml:space="preserve">จ้างเหมาดูแลรักษาความสะอาดอาคารสถานที่ราชการ</t>
  </si>
  <si>
    <t xml:space="preserve">3840800014712</t>
  </si>
  <si>
    <t xml:space="preserve">นายพีระศักดิ์  รองสกุล</t>
  </si>
  <si>
    <t xml:space="preserve">จ้างเหมาบุคคลปฏิบัติงานจัดเก็บรายได้ กองคลัง</t>
  </si>
  <si>
    <t xml:space="preserve">1849901442665</t>
  </si>
  <si>
    <t xml:space="preserve">นายธีรพล  นนท์เข็มพรม</t>
  </si>
  <si>
    <t xml:space="preserve">จ้างเหมาบุคคลปฏิบัติงานผู้ช่วยพัสดุ กองคลัง</t>
  </si>
  <si>
    <t xml:space="preserve">1849900145802</t>
  </si>
  <si>
    <t xml:space="preserve">นางสาวธัญญาเรศ  รักกะเปา</t>
  </si>
  <si>
    <t xml:space="preserve">จ้างเหมาบุคคลปฏิบัติงานซ่อมแซมไฟฟ้าและโยธา กองช่าง</t>
  </si>
  <si>
    <t xml:space="preserve">1849900309775</t>
  </si>
  <si>
    <t xml:space="preserve">นายพิทยาธร  เพชรชู</t>
  </si>
  <si>
    <t xml:space="preserve">จ้างเหมาบุคคลปฏิบัติงานผู้ช่วยธุรการ สำนักปลัด</t>
  </si>
  <si>
    <t xml:space="preserve">1840100408185</t>
  </si>
  <si>
    <t xml:space="preserve">นายชญานิน  ศรีประดิษฐ์</t>
  </si>
  <si>
    <t xml:space="preserve">660995730376</t>
  </si>
  <si>
    <t xml:space="preserve">จ้างเหมาบุคคลปฏิบัติงานแรงงานทั่วไป งานป้องกันฯ</t>
  </si>
  <si>
    <t xml:space="preserve">1849901418357</t>
  </si>
  <si>
    <t xml:space="preserve">นายวัชรพงษ์  วิชิตเชื้อ</t>
  </si>
  <si>
    <t xml:space="preserve">สิ้นสุดสัญญา</t>
  </si>
  <si>
    <t xml:space="preserve">1849900306831</t>
  </si>
  <si>
    <t xml:space="preserve">นายศุภชัย  ทองกะแดะ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3840800332765</t>
  </si>
  <si>
    <t xml:space="preserve">ร้านเทียนโชค  เซอร์วิส</t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าธารณสุขฯ</t>
    </r>
  </si>
  <si>
    <t xml:space="preserve">0845555005825</t>
  </si>
  <si>
    <t xml:space="preserve">บริษัท วินเนอร์ ไฟร์ เซฟตี้ จำกัด</t>
  </si>
  <si>
    <t xml:space="preserve">ซื้อครุภัณฑ์สำนักงาน โพเดียมสแตนเลส สำนักปลัด</t>
  </si>
  <si>
    <t xml:space="preserve">1620373833</t>
  </si>
  <si>
    <r>
      <rPr>
        <sz val="13"/>
        <color rgb="FF000000"/>
        <rFont val="Noto Sans Devanagari"/>
        <family val="2"/>
      </rPr>
      <t xml:space="preserve">ร้านประธานเฟอร์นิเจอร์ </t>
    </r>
    <r>
      <rPr>
        <sz val="13"/>
        <color rgb="FF000000"/>
        <rFont val="Sarabun"/>
        <family val="0"/>
      </rPr>
      <t xml:space="preserve">1993</t>
    </r>
  </si>
  <si>
    <r>
      <rPr>
        <sz val="16"/>
        <color rgb="FF000000"/>
        <rFont val="Noto Sans Devanagari"/>
        <family val="2"/>
      </rPr>
      <t xml:space="preserve">ซื้อครุภัณฑ์สำนักงานโต๊ะพับหน้าขาว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 สำนักปลัด</t>
    </r>
  </si>
  <si>
    <t xml:space="preserve">1620373834</t>
  </si>
  <si>
    <t xml:space="preserve">จ้างเหมาเอกชนกำจัดขยะ</t>
  </si>
  <si>
    <t xml:space="preserve">0845554003021</t>
  </si>
  <si>
    <r>
      <rPr>
        <sz val="13"/>
        <color rgb="FF000000"/>
        <rFont val="Noto Sans Devanagari"/>
        <family val="2"/>
      </rPr>
      <t xml:space="preserve">บริษัท เอสอาร์ที</t>
    </r>
    <r>
      <rPr>
        <sz val="13"/>
        <color rgb="FF000000"/>
        <rFont val="Sarabun"/>
        <family val="0"/>
      </rPr>
      <t xml:space="preserve">. </t>
    </r>
    <r>
      <rPr>
        <sz val="13"/>
        <color rgb="FF000000"/>
        <rFont val="Noto Sans Devanagari"/>
        <family val="2"/>
      </rPr>
      <t xml:space="preserve">พาวเวอร์กรีน จำกัด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สาธารณสุข</t>
    </r>
  </si>
  <si>
    <t xml:space="preserve">3841700798186 </t>
  </si>
  <si>
    <t xml:space="preserve">ร้านวรภัณฑ์</t>
  </si>
  <si>
    <r>
      <rPr>
        <sz val="16"/>
        <color rgb="FF000000"/>
        <rFont val="Noto Sans Devanagari"/>
        <family val="2"/>
      </rPr>
      <t xml:space="preserve">จ้างเหมาโครงการก่อสร้าง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วรรณ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t xml:space="preserve">วิธีประกาศเชิญชวนทั่วไป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Sarabun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พชรอภิสิทธิ์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t xml:space="preserve">ซื้ออาหารเสริมนม โรงเรียนบ้านท่าขนอน</t>
  </si>
  <si>
    <t xml:space="preserve">0845559001646</t>
  </si>
  <si>
    <t xml:space="preserve">บริษัทสุราษฎร์เฟรชมิลค์จำกัด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t xml:space="preserve">1849900008767</t>
  </si>
  <si>
    <t xml:space="preserve">นางเฉลิมพร  รองสกุล</t>
  </si>
  <si>
    <t xml:space="preserve">จ้างซ่อมเปลี่ยนอะไหล่รถบรรทุกขยะ</t>
  </si>
  <si>
    <t xml:space="preserve">3841200275516</t>
  </si>
  <si>
    <t xml:space="preserve">นายสุระพงษ์  พรหมชนะ</t>
  </si>
  <si>
    <t xml:space="preserve">66119021939</t>
  </si>
  <si>
    <r>
      <rPr>
        <sz val="14"/>
        <color rgb="FF000000"/>
        <rFont val="Noto Sans Devanagari"/>
        <family val="2"/>
      </rPr>
      <t xml:space="preserve">ซื้อโคมไฟส่องสว่างพลังงานแสงอาทิตย์พร้อมติดตั้ง ริมถนนสายท่าขนอ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</t>
    </r>
  </si>
  <si>
    <t xml:space="preserve">0845564006782</t>
  </si>
  <si>
    <t xml:space="preserve">บริษัท ยูนิตี้ เอ็นจิเนียริ่ง จำกัด</t>
  </si>
  <si>
    <t xml:space="preserve">66109373396</t>
  </si>
  <si>
    <r>
      <rPr>
        <sz val="16"/>
        <color rgb="FF000000"/>
        <rFont val="Noto Sans Devanagari"/>
        <family val="2"/>
      </rPr>
      <t xml:space="preserve">ซื้อโคมไฟส่องสว่างพลังงานแสงอาทิตย์พร้อมติดตั้ง ซอยลีลาวดี ม</t>
    </r>
    <r>
      <rPr>
        <sz val="16"/>
        <color rgb="FF000000"/>
        <rFont val="TH SarabunPSK"/>
        <family val="2"/>
      </rPr>
      <t xml:space="preserve">.1</t>
    </r>
  </si>
  <si>
    <t xml:space="preserve">66109329040</t>
  </si>
  <si>
    <r>
      <rPr>
        <sz val="12"/>
        <color rgb="FF000000"/>
        <rFont val="Noto Sans Devanagari"/>
        <family val="2"/>
      </rPr>
      <t xml:space="preserve">จ้างซ่อมรถยนต์ส่วนกลาง รถตู้ หมายเลขทะเบียน นข </t>
    </r>
    <r>
      <rPr>
        <sz val="12"/>
        <color rgb="FF000000"/>
        <rFont val="TH SarabunPSK"/>
        <family val="2"/>
      </rPr>
      <t xml:space="preserve">2587 </t>
    </r>
    <r>
      <rPr>
        <sz val="12"/>
        <color rgb="FF000000"/>
        <rFont val="Noto Sans Devanagari"/>
        <family val="2"/>
      </rPr>
      <t xml:space="preserve">สฎ และ รถกระบะ  หมายเลขทะเบียน กม </t>
    </r>
    <r>
      <rPr>
        <sz val="12"/>
        <color rgb="FF000000"/>
        <rFont val="TH SarabunPSK"/>
        <family val="2"/>
      </rPr>
      <t xml:space="preserve">1343 </t>
    </r>
    <r>
      <rPr>
        <sz val="12"/>
        <color rgb="FF000000"/>
        <rFont val="Noto Sans Devanagari"/>
        <family val="2"/>
      </rPr>
      <t xml:space="preserve">สฎ</t>
    </r>
  </si>
  <si>
    <t xml:space="preserve">0845548003138</t>
  </si>
  <si>
    <t xml:space="preserve">บริษัทโตโยต้าสุราษฎร์ธานี จำกัด</t>
  </si>
  <si>
    <t xml:space="preserve">66119086303</t>
  </si>
  <si>
    <r>
      <rPr>
        <sz val="16"/>
        <color rgb="FF000000"/>
        <rFont val="Noto Sans Devanagari"/>
        <family val="2"/>
      </rPr>
      <t xml:space="preserve">ซื้อวัสดุไฟฟ้าและวิทยุ ไฟประดับตกแต่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แสงทองอินเตอร์เทรด จำกัด</t>
  </si>
  <si>
    <t xml:space="preserve">66119096275</t>
  </si>
  <si>
    <t xml:space="preserve">จ้างเหมาติดตั้งไฟประดับ ไฟส่องสว่าง วันลอยกระทง</t>
  </si>
  <si>
    <t xml:space="preserve">3840800299628</t>
  </si>
  <si>
    <t xml:space="preserve">นายเอกวัฒน์  พลจร</t>
  </si>
  <si>
    <t xml:space="preserve">6611149321437</t>
  </si>
  <si>
    <t xml:space="preserve">จ้างเหมาติดตั้งเต้นท์โดม วันลอยกระทง</t>
  </si>
  <si>
    <t xml:space="preserve">66119316834</t>
  </si>
  <si>
    <t xml:space="preserve">ซื้อของขวัญ ของที่ระลึก สำหรับชุดการแสดงและอุปกรณ์อื่นๆ</t>
  </si>
  <si>
    <t xml:space="preserve">661114392766</t>
  </si>
  <si>
    <r>
      <rPr>
        <sz val="16"/>
        <color rgb="FF000000"/>
        <rFont val="Noto Sans Devanagari"/>
        <family val="2"/>
      </rPr>
      <t xml:space="preserve">ซื้อวัส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0845556004547</t>
  </si>
  <si>
    <t xml:space="preserve">บริษัทวจีรา วัสดุภัณฑ์ จำกัด</t>
  </si>
  <si>
    <t xml:space="preserve">66119486847</t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t xml:space="preserve">66119534937</t>
  </si>
  <si>
    <t xml:space="preserve">66119537553</t>
  </si>
  <si>
    <r>
      <rPr>
        <sz val="16"/>
        <color rgb="FF000000"/>
        <rFont val="Noto Sans Devanagari"/>
        <family val="2"/>
      </rPr>
      <t xml:space="preserve">ซื้อโคมไฟส่องสว่างพลังงานแสงอาทิตย์ ท่าขนอ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115563000698</t>
  </si>
  <si>
    <t xml:space="preserve">บรษัท โมเน่ ไลท์ติง ไทยแลนด์ จำกัด</t>
  </si>
  <si>
    <t xml:space="preserve">6619316918</t>
  </si>
  <si>
    <r>
      <rPr>
        <sz val="16"/>
        <color rgb="FF000000"/>
        <rFont val="Noto Sans Devanagari"/>
        <family val="2"/>
      </rPr>
      <t xml:space="preserve">ซื้อโคมไฟส่องสว่างพลังงานแสงอาทิตย์ ท่าขนอ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66109320102</t>
  </si>
  <si>
    <r>
      <rPr>
        <sz val="16"/>
        <color rgb="FF000000"/>
        <rFont val="Noto Sans Devanagari"/>
        <family val="2"/>
      </rPr>
      <t xml:space="preserve">ซื้อโคมไฟส่องสว่างพลังงานแสงอาทิตย์ ท่าขนอ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661093244460</t>
  </si>
  <si>
    <t xml:space="preserve">จ้างซ่อมรถบรรทุกขยะ</t>
  </si>
  <si>
    <t xml:space="preserve">66129217815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ทางเท้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หน้าวัดปราการ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วิถี ม</t>
    </r>
    <r>
      <rPr>
        <sz val="16"/>
        <color rgb="FF000000"/>
        <rFont val="TH SarabunPSK"/>
        <family val="2"/>
      </rPr>
      <t xml:space="preserve">.1</t>
    </r>
  </si>
  <si>
    <t xml:space="preserve">0845557003242</t>
  </si>
  <si>
    <t xml:space="preserve">บริษัทวจีราคอนสทรัคชั่น จำกัด</t>
  </si>
  <si>
    <t xml:space="preserve">66089380551</t>
  </si>
  <si>
    <r>
      <rPr>
        <sz val="16"/>
        <color rgb="FF000000"/>
        <rFont val="Noto Sans Devanagari"/>
        <family val="2"/>
      </rPr>
      <t xml:space="preserve">จ้างเหมาติดตั้งเต้นท์พร้อมอุปกรณ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t xml:space="preserve">66129338302</t>
  </si>
  <si>
    <r>
      <rPr>
        <sz val="16"/>
        <color rgb="FF000000"/>
        <rFont val="Noto Sans Devanagari"/>
        <family val="2"/>
      </rPr>
      <t xml:space="preserve">จ้างเหมากวาดขยะมูลฝอย ซอยบ้านท่าขน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สี่แยบ้านป้าหัด</t>
    </r>
  </si>
  <si>
    <t xml:space="preserve">66127442663</t>
  </si>
  <si>
    <t xml:space="preserve">จ้างเหมากวาดขยะมูลฝอย ถนนสายหลักร้านเตือนใจ ถึง หัวสะพานคลองกำปัง</t>
  </si>
  <si>
    <t xml:space="preserve">66129435676</t>
  </si>
  <si>
    <t xml:space="preserve">จ้างเหมากวาดขยะมูลฝอย แยกบ้านพี่แขกซอยราชครู ถึง ร้านโกจิ้ว</t>
  </si>
  <si>
    <t xml:space="preserve">66129441825</t>
  </si>
  <si>
    <t xml:space="preserve">จ้างเหมากวาดขยะมูลฝอย ซอยวรลักษณ์อุทิศ ถึง สามแยกคิวรถตู้</t>
  </si>
  <si>
    <t xml:space="preserve">66129440857</t>
  </si>
  <si>
    <t xml:space="preserve">ซื้อวัสดุวิทยาสตร์หรือการแพทย์ ทรายอะเบท น้ำยาพ่นหมอกควัน</t>
  </si>
  <si>
    <t xml:space="preserve">3930100899729</t>
  </si>
  <si>
    <t xml:space="preserve">ร้านสุราษฎร์ฟาร์มชอพ</t>
  </si>
  <si>
    <t xml:space="preserve">66129415923</t>
  </si>
  <si>
    <t xml:space="preserve">จ้างเหมาติดตั้งเต้นท์และเครื่องเสียง การแข่งขันกีฬาฯ</t>
  </si>
  <si>
    <t xml:space="preserve">67019055116</t>
  </si>
  <si>
    <t xml:space="preserve">ซื้อเสื้อกีฬาพร้อมสกรีน การแข่งขันกีฬาฯ</t>
  </si>
  <si>
    <t xml:space="preserve">3840300038167</t>
  </si>
  <si>
    <t xml:space="preserve">ตาปีสปอร์ต เซนเตอร์</t>
  </si>
  <si>
    <t xml:space="preserve">67019064435</t>
  </si>
  <si>
    <t xml:space="preserve">จ้างเหมาทำอาหารและเครื่องดื่ม การแข่งขันกีฬาฯ</t>
  </si>
  <si>
    <t xml:space="preserve">3840800002528</t>
  </si>
  <si>
    <t xml:space="preserve">นางสิริรักษ์  กาญจนโรจน์</t>
  </si>
  <si>
    <t xml:space="preserve">67019066363</t>
  </si>
  <si>
    <t xml:space="preserve">จ้างเหมากวาดขยะมูลฝอยฯ </t>
  </si>
  <si>
    <t xml:space="preserve">1910400065347</t>
  </si>
  <si>
    <t xml:space="preserve">นายยูโสป  เตาวาโต</t>
  </si>
  <si>
    <t xml:space="preserve">67019156072</t>
  </si>
  <si>
    <r>
      <rPr>
        <sz val="16"/>
        <color rgb="FF000000"/>
        <rFont val="Noto Sans Devanagari"/>
        <family val="2"/>
      </rPr>
      <t xml:space="preserve">จ้างเหมาติดตั้งเต้นท์และเครื่องเสียง วันเด็ก </t>
    </r>
    <r>
      <rPr>
        <sz val="16"/>
        <color rgb="FF000000"/>
        <rFont val="TH SarabunPSK"/>
        <family val="2"/>
      </rPr>
      <t xml:space="preserve">2567</t>
    </r>
  </si>
  <si>
    <t xml:space="preserve">5320500026929</t>
  </si>
  <si>
    <t xml:space="preserve">นายวีรกิจ  ยอดมณี</t>
  </si>
  <si>
    <t xml:space="preserve">67019204866</t>
  </si>
  <si>
    <r>
      <rPr>
        <sz val="16"/>
        <color rgb="FF000000"/>
        <rFont val="Noto Sans Devanagari"/>
        <family val="2"/>
      </rPr>
      <t xml:space="preserve">ซื้อวัตถุดิบประกอบอาหาร วันเด็ก </t>
    </r>
    <r>
      <rPr>
        <sz val="16"/>
        <color rgb="FF000000"/>
        <rFont val="TH SarabunPSK"/>
        <family val="2"/>
      </rPr>
      <t xml:space="preserve">2567</t>
    </r>
  </si>
  <si>
    <t xml:space="preserve">3840800274803</t>
  </si>
  <si>
    <t xml:space="preserve">นางศิริวรรณ  ศักดา</t>
  </si>
  <si>
    <t xml:space="preserve">67019220431</t>
  </si>
  <si>
    <r>
      <rPr>
        <sz val="16"/>
        <color rgb="FF000000"/>
        <rFont val="Noto Sans Devanagari"/>
        <family val="2"/>
      </rPr>
      <t xml:space="preserve">ซื้อของรางวัลวัสดุอุปกรณ์ต่างๆ วันเด็ก </t>
    </r>
    <r>
      <rPr>
        <sz val="16"/>
        <color rgb="FF000000"/>
        <rFont val="TH SarabunPSK"/>
        <family val="2"/>
      </rPr>
      <t xml:space="preserve">2567</t>
    </r>
  </si>
  <si>
    <t xml:space="preserve">1840100164677</t>
  </si>
  <si>
    <t xml:space="preserve">ร้านน้องยอดตุ๊กตา</t>
  </si>
  <si>
    <t xml:space="preserve">67019224768</t>
  </si>
  <si>
    <t xml:space="preserve">จ้างเหมาเจาะทดสอบชั้นดิน สำหรับการก่อสร้างอาคาร</t>
  </si>
  <si>
    <t xml:space="preserve">0845535000330</t>
  </si>
  <si>
    <t xml:space="preserve">บริษัท ขวัญพิชัยวิศวกรรมและการก่อสร้าง จำกัด</t>
  </si>
  <si>
    <t xml:space="preserve">67019115412</t>
  </si>
  <si>
    <t xml:space="preserve">จ้างเหมารื้อถอนอาคารสำนักงานและสิ่งปลูกสร้างอื่นๆ</t>
  </si>
  <si>
    <t xml:space="preserve">0843563002137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Sarabun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กื้อหนุนคอนกรีต</t>
    </r>
  </si>
  <si>
    <t xml:space="preserve">67019359565</t>
  </si>
  <si>
    <r>
      <rPr>
        <sz val="16"/>
        <color rgb="FF000000"/>
        <rFont val="Noto Sans Devanagari"/>
        <family val="2"/>
      </rPr>
      <t xml:space="preserve">โครงการก่อสร้าง 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6701921206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ิท วินเนอร์ ไฟร์ เซฟตี้ จำกัด</t>
  </si>
  <si>
    <t xml:space="preserve">6701949017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t xml:space="preserve">6701950945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บำรุงรถบรรทุกน้ำดับเพลิง งานป้องกันฯ</t>
  </si>
  <si>
    <t xml:space="preserve">0845536000031</t>
  </si>
  <si>
    <t xml:space="preserve">บริษัท อีซูซุสุราษฎร์ธานีจำกัด</t>
  </si>
  <si>
    <t xml:space="preserve">67011955742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มเกล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0845564001527</t>
  </si>
  <si>
    <r>
      <rPr>
        <sz val="13"/>
        <color rgb="FF000000"/>
        <rFont val="Noto Sans Devanagari"/>
        <family val="2"/>
      </rPr>
      <t xml:space="preserve">บริษัท ชนาธิป </t>
    </r>
    <r>
      <rPr>
        <sz val="13"/>
        <color rgb="FF000000"/>
        <rFont val="Sarabun"/>
        <family val="0"/>
      </rPr>
      <t xml:space="preserve">2014 </t>
    </r>
    <r>
      <rPr>
        <sz val="13"/>
        <color rgb="FF000000"/>
        <rFont val="Noto Sans Devanagari"/>
        <family val="2"/>
      </rPr>
      <t xml:space="preserve">การโยธา จำกัด</t>
    </r>
  </si>
  <si>
    <t xml:space="preserve">67019369589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ร้อมน้ำมันเชื้อเพลิง วันที่ </t>
    </r>
    <r>
      <rPr>
        <sz val="16"/>
        <color rgb="FF000000"/>
        <rFont val="TH SarabunPSK"/>
        <family val="2"/>
      </rPr>
      <t xml:space="preserve">13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3840800143695</t>
  </si>
  <si>
    <t xml:space="preserve">นายอาทร  ศึกเสือ</t>
  </si>
  <si>
    <t xml:space="preserve">67029175654</t>
  </si>
  <si>
    <r>
      <rPr>
        <sz val="12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พร้อมฝาปิดคอนครีตเสริมเหล็ก ด้านขวาทางซอยตลาดสดเทศบาล ชุมชนตลาดใหม่ หมู่ที่ </t>
    </r>
    <r>
      <rPr>
        <sz val="12"/>
        <color rgb="FF000000"/>
        <rFont val="TH SarabunPSK"/>
        <family val="2"/>
      </rPr>
      <t xml:space="preserve">1</t>
    </r>
  </si>
  <si>
    <t xml:space="preserve">66129380874</t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2-4159 </t>
    </r>
    <r>
      <rPr>
        <sz val="16"/>
        <color rgb="FF000000"/>
        <rFont val="Noto Sans Devanagari"/>
        <family val="2"/>
      </rPr>
      <t xml:space="preserve">สฎ</t>
    </r>
  </si>
  <si>
    <t xml:space="preserve">1849700062822</t>
  </si>
  <si>
    <t xml:space="preserve">นายสุรศักดิ์  พ่วงโสม</t>
  </si>
  <si>
    <t xml:space="preserve">67029294499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67029450894</t>
  </si>
  <si>
    <r>
      <rPr>
        <sz val="16"/>
        <color rgb="FF000000"/>
        <rFont val="Noto Sans Devanagari"/>
        <family val="2"/>
      </rPr>
      <t xml:space="preserve">ซื้อวัสดุอื่นๆ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งานป้องกันฯ</t>
    </r>
  </si>
  <si>
    <t xml:space="preserve">845555005825</t>
  </si>
  <si>
    <t xml:space="preserve">6702947625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งานป้องกันฯ</t>
    </r>
  </si>
  <si>
    <t xml:space="preserve">67029480738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งานป้องกันฯ</t>
    </r>
  </si>
  <si>
    <t xml:space="preserve">67029483127</t>
  </si>
  <si>
    <r>
      <rPr>
        <sz val="16"/>
        <color rgb="FF000000"/>
        <rFont val="Noto Sans Devanagari"/>
        <family val="2"/>
      </rPr>
      <t xml:space="preserve">จ้างซ่อมบำรุงรถดับเพลิ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งานป้องกันฯ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Sarabun"/>
      <family val="0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Sarabun"/>
      <family val="0"/>
      <charset val="222"/>
    </font>
    <font>
      <sz val="13"/>
      <color rgb="FF000000"/>
      <name val="Saraban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I52" colorId="64" zoomScale="58" zoomScaleNormal="58" zoomScalePageLayoutView="72" workbookViewId="0">
      <selection pane="topLeft" activeCell="I44" activeCellId="0" sqref="A44:IV4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85"/>
    <col collapsed="false" customWidth="true" hidden="false" outlineLevel="0" max="3" min="3" style="1" width="35.28"/>
    <col collapsed="false" customWidth="true" hidden="false" outlineLevel="0" max="4" min="4" style="1" width="29.13"/>
    <col collapsed="false" customWidth="true" hidden="false" outlineLevel="0" max="5" min="5" style="1" width="18.7"/>
    <col collapsed="false" customWidth="true" hidden="false" outlineLevel="0" max="6" min="6" style="1" width="21.56"/>
    <col collapsed="false" customWidth="true" hidden="false" outlineLevel="0" max="7" min="7" style="1" width="131.85"/>
    <col collapsed="false" customWidth="true" hidden="false" outlineLevel="0" max="8" min="8" style="1" width="35.28"/>
    <col collapsed="false" customWidth="true" hidden="false" outlineLevel="0" max="9" min="9" style="1" width="33.7"/>
    <col collapsed="false" customWidth="true" hidden="false" outlineLevel="0" max="10" min="10" style="1" width="47.41"/>
    <col collapsed="false" customWidth="true" hidden="false" outlineLevel="0" max="11" min="11" style="1" width="32.99"/>
    <col collapsed="false" customWidth="true" hidden="false" outlineLevel="0" max="12" min="12" style="1" width="24.56"/>
    <col collapsed="false" customWidth="true" hidden="false" outlineLevel="0" max="13" min="13" style="1" width="36.85"/>
    <col collapsed="false" customWidth="true" hidden="false" outlineLevel="0" max="14" min="14" style="1" width="29.13"/>
    <col collapsed="false" customWidth="true" hidden="false" outlineLevel="0" max="15" min="15" style="1" width="49.7"/>
    <col collapsed="false" customWidth="true" hidden="false" outlineLevel="0" max="16" min="16" style="1" width="24.7"/>
    <col collapsed="false" customWidth="true" hidden="false" outlineLevel="0" max="17" min="17" style="1" width="28.56"/>
    <col collapsed="false" customWidth="true" hidden="false" outlineLevel="0" max="18" min="18" style="1" width="23.28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5" t="s">
        <v>26</v>
      </c>
      <c r="K2" s="5" t="s">
        <v>27</v>
      </c>
      <c r="L2" s="7" t="n">
        <v>117000</v>
      </c>
      <c r="M2" s="7" t="n">
        <v>117000</v>
      </c>
      <c r="N2" s="8" t="s">
        <v>28</v>
      </c>
      <c r="O2" s="9" t="s">
        <v>29</v>
      </c>
      <c r="P2" s="10" t="n">
        <v>66099629159</v>
      </c>
      <c r="Q2" s="11" t="n">
        <v>243525</v>
      </c>
      <c r="R2" s="12" t="n">
        <v>24745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6" t="s">
        <v>25</v>
      </c>
      <c r="J3" s="5" t="s">
        <v>26</v>
      </c>
      <c r="K3" s="5" t="s">
        <v>27</v>
      </c>
      <c r="L3" s="7" t="n">
        <v>117000</v>
      </c>
      <c r="M3" s="7" t="n">
        <v>117000</v>
      </c>
      <c r="N3" s="8" t="s">
        <v>30</v>
      </c>
      <c r="O3" s="9" t="s">
        <v>31</v>
      </c>
      <c r="P3" s="10" t="n">
        <v>66099632330</v>
      </c>
      <c r="Q3" s="11" t="n">
        <v>243525</v>
      </c>
      <c r="R3" s="12" t="n">
        <v>24745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5" t="s">
        <v>24</v>
      </c>
      <c r="I4" s="6" t="s">
        <v>25</v>
      </c>
      <c r="J4" s="5" t="s">
        <v>26</v>
      </c>
      <c r="K4" s="5" t="s">
        <v>27</v>
      </c>
      <c r="L4" s="7" t="n">
        <v>9000</v>
      </c>
      <c r="M4" s="7" t="n">
        <v>9000</v>
      </c>
      <c r="N4" s="8" t="s">
        <v>33</v>
      </c>
      <c r="O4" s="9" t="s">
        <v>34</v>
      </c>
      <c r="P4" s="10" t="n">
        <v>66099371516</v>
      </c>
      <c r="Q4" s="11" t="n">
        <v>243528</v>
      </c>
      <c r="R4" s="12" t="n">
        <v>24745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5</v>
      </c>
      <c r="H5" s="5" t="s">
        <v>24</v>
      </c>
      <c r="I5" s="6" t="s">
        <v>25</v>
      </c>
      <c r="J5" s="5" t="s">
        <v>26</v>
      </c>
      <c r="K5" s="5" t="s">
        <v>27</v>
      </c>
      <c r="L5" s="7" t="n">
        <v>29250</v>
      </c>
      <c r="M5" s="7" t="n">
        <v>29250</v>
      </c>
      <c r="N5" s="8" t="s">
        <v>36</v>
      </c>
      <c r="O5" s="9" t="s">
        <v>37</v>
      </c>
      <c r="P5" s="10" t="n">
        <v>66099651304</v>
      </c>
      <c r="Q5" s="11" t="n">
        <v>243528</v>
      </c>
      <c r="R5" s="12" t="n">
        <v>24470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8</v>
      </c>
      <c r="H6" s="5" t="s">
        <v>24</v>
      </c>
      <c r="I6" s="6" t="s">
        <v>25</v>
      </c>
      <c r="J6" s="5" t="s">
        <v>26</v>
      </c>
      <c r="K6" s="5" t="s">
        <v>27</v>
      </c>
      <c r="L6" s="7" t="n">
        <v>29250</v>
      </c>
      <c r="M6" s="7" t="n">
        <v>29250</v>
      </c>
      <c r="N6" s="8" t="s">
        <v>39</v>
      </c>
      <c r="O6" s="9" t="s">
        <v>40</v>
      </c>
      <c r="P6" s="10" t="n">
        <v>66099649770</v>
      </c>
      <c r="Q6" s="11" t="n">
        <v>243528</v>
      </c>
      <c r="R6" s="12" t="n">
        <v>24470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1</v>
      </c>
      <c r="H7" s="5" t="s">
        <v>24</v>
      </c>
      <c r="I7" s="6" t="s">
        <v>25</v>
      </c>
      <c r="J7" s="5" t="s">
        <v>26</v>
      </c>
      <c r="K7" s="5" t="s">
        <v>27</v>
      </c>
      <c r="L7" s="7" t="n">
        <v>29250</v>
      </c>
      <c r="M7" s="7" t="n">
        <v>29250</v>
      </c>
      <c r="N7" s="8" t="s">
        <v>42</v>
      </c>
      <c r="O7" s="9" t="s">
        <v>43</v>
      </c>
      <c r="P7" s="10" t="n">
        <v>66099648257</v>
      </c>
      <c r="Q7" s="11" t="n">
        <v>243528</v>
      </c>
      <c r="R7" s="12" t="n">
        <v>24470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4</v>
      </c>
      <c r="H8" s="5" t="s">
        <v>24</v>
      </c>
      <c r="I8" s="6" t="s">
        <v>25</v>
      </c>
      <c r="J8" s="5" t="s">
        <v>26</v>
      </c>
      <c r="K8" s="5" t="s">
        <v>27</v>
      </c>
      <c r="L8" s="7" t="n">
        <v>29250</v>
      </c>
      <c r="M8" s="7" t="n">
        <v>29250</v>
      </c>
      <c r="N8" s="8" t="s">
        <v>45</v>
      </c>
      <c r="O8" s="9" t="s">
        <v>46</v>
      </c>
      <c r="P8" s="10" t="n">
        <v>66099653811</v>
      </c>
      <c r="Q8" s="11" t="n">
        <v>243528</v>
      </c>
      <c r="R8" s="12" t="n">
        <v>24470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7</v>
      </c>
      <c r="H9" s="5" t="s">
        <v>24</v>
      </c>
      <c r="I9" s="6" t="s">
        <v>25</v>
      </c>
      <c r="J9" s="5" t="s">
        <v>26</v>
      </c>
      <c r="K9" s="5" t="s">
        <v>27</v>
      </c>
      <c r="L9" s="7" t="n">
        <v>29250</v>
      </c>
      <c r="M9" s="7" t="n">
        <v>29250</v>
      </c>
      <c r="N9" s="8" t="s">
        <v>48</v>
      </c>
      <c r="O9" s="9" t="s">
        <v>49</v>
      </c>
      <c r="P9" s="10" t="n">
        <v>66099658049</v>
      </c>
      <c r="Q9" s="11" t="n">
        <v>243528</v>
      </c>
      <c r="R9" s="12" t="n">
        <v>24470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0</v>
      </c>
      <c r="H10" s="5" t="s">
        <v>24</v>
      </c>
      <c r="I10" s="6" t="s">
        <v>25</v>
      </c>
      <c r="J10" s="5" t="s">
        <v>26</v>
      </c>
      <c r="K10" s="5" t="s">
        <v>27</v>
      </c>
      <c r="L10" s="7" t="n">
        <v>117000</v>
      </c>
      <c r="M10" s="7" t="n">
        <v>117000</v>
      </c>
      <c r="N10" s="8" t="s">
        <v>51</v>
      </c>
      <c r="O10" s="9" t="s">
        <v>52</v>
      </c>
      <c r="P10" s="10" t="n">
        <v>66099562576</v>
      </c>
      <c r="Q10" s="11" t="n">
        <v>243528</v>
      </c>
      <c r="R10" s="12" t="n">
        <v>24470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3</v>
      </c>
      <c r="H11" s="5" t="s">
        <v>24</v>
      </c>
      <c r="I11" s="6" t="s">
        <v>25</v>
      </c>
      <c r="J11" s="5" t="s">
        <v>26</v>
      </c>
      <c r="K11" s="5" t="s">
        <v>27</v>
      </c>
      <c r="L11" s="7" t="n">
        <v>108000</v>
      </c>
      <c r="M11" s="7" t="n">
        <v>108000</v>
      </c>
      <c r="N11" s="8" t="s">
        <v>54</v>
      </c>
      <c r="O11" s="9" t="s">
        <v>55</v>
      </c>
      <c r="P11" s="10" t="n">
        <v>66099569756</v>
      </c>
      <c r="Q11" s="11" t="n">
        <v>243528</v>
      </c>
      <c r="R11" s="12" t="n">
        <v>24745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6</v>
      </c>
      <c r="H12" s="5" t="s">
        <v>24</v>
      </c>
      <c r="I12" s="6" t="s">
        <v>25</v>
      </c>
      <c r="J12" s="5" t="s">
        <v>26</v>
      </c>
      <c r="K12" s="5" t="s">
        <v>27</v>
      </c>
      <c r="L12" s="7" t="n">
        <v>108000</v>
      </c>
      <c r="M12" s="7" t="n">
        <v>108000</v>
      </c>
      <c r="N12" s="8" t="s">
        <v>57</v>
      </c>
      <c r="O12" s="9" t="s">
        <v>58</v>
      </c>
      <c r="P12" s="10" t="n">
        <v>66099566298</v>
      </c>
      <c r="Q12" s="11" t="n">
        <v>243528</v>
      </c>
      <c r="R12" s="12" t="n">
        <v>24745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9</v>
      </c>
      <c r="H13" s="5" t="s">
        <v>24</v>
      </c>
      <c r="I13" s="6" t="s">
        <v>25</v>
      </c>
      <c r="J13" s="5" t="s">
        <v>26</v>
      </c>
      <c r="K13" s="5" t="s">
        <v>27</v>
      </c>
      <c r="L13" s="7" t="n">
        <v>108000</v>
      </c>
      <c r="M13" s="7" t="n">
        <v>108000</v>
      </c>
      <c r="N13" s="8" t="s">
        <v>60</v>
      </c>
      <c r="O13" s="9" t="s">
        <v>61</v>
      </c>
      <c r="P13" s="10" t="n">
        <v>66099583949</v>
      </c>
      <c r="Q13" s="11" t="n">
        <v>243528</v>
      </c>
      <c r="R13" s="12" t="n">
        <v>24745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2</v>
      </c>
      <c r="H14" s="5" t="s">
        <v>24</v>
      </c>
      <c r="I14" s="6" t="s">
        <v>25</v>
      </c>
      <c r="J14" s="5" t="s">
        <v>26</v>
      </c>
      <c r="K14" s="5" t="s">
        <v>27</v>
      </c>
      <c r="L14" s="7" t="n">
        <v>108000</v>
      </c>
      <c r="M14" s="7" t="n">
        <v>108000</v>
      </c>
      <c r="N14" s="8" t="s">
        <v>63</v>
      </c>
      <c r="O14" s="9" t="s">
        <v>64</v>
      </c>
      <c r="P14" s="13" t="s">
        <v>65</v>
      </c>
      <c r="Q14" s="11" t="n">
        <v>243528</v>
      </c>
      <c r="R14" s="12" t="n">
        <v>24745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6</v>
      </c>
      <c r="H15" s="5" t="s">
        <v>24</v>
      </c>
      <c r="I15" s="6" t="s">
        <v>25</v>
      </c>
      <c r="J15" s="5" t="s">
        <v>26</v>
      </c>
      <c r="K15" s="5" t="s">
        <v>27</v>
      </c>
      <c r="L15" s="7" t="n">
        <v>122400</v>
      </c>
      <c r="M15" s="7" t="n">
        <v>122400</v>
      </c>
      <c r="N15" s="8" t="s">
        <v>67</v>
      </c>
      <c r="O15" s="9" t="s">
        <v>68</v>
      </c>
      <c r="P15" s="10" t="n">
        <v>66099590184</v>
      </c>
      <c r="Q15" s="11" t="n">
        <v>243528</v>
      </c>
      <c r="R15" s="12" t="n">
        <v>24745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6</v>
      </c>
      <c r="H16" s="5" t="s">
        <v>24</v>
      </c>
      <c r="I16" s="6" t="s">
        <v>25</v>
      </c>
      <c r="J16" s="5" t="s">
        <v>69</v>
      </c>
      <c r="K16" s="5" t="s">
        <v>27</v>
      </c>
      <c r="L16" s="7" t="n">
        <v>122400</v>
      </c>
      <c r="M16" s="7" t="n">
        <v>122400</v>
      </c>
      <c r="N16" s="8" t="s">
        <v>70</v>
      </c>
      <c r="O16" s="9" t="s">
        <v>71</v>
      </c>
      <c r="P16" s="10" t="n">
        <v>66099586736</v>
      </c>
      <c r="Q16" s="11" t="n">
        <v>243528</v>
      </c>
      <c r="R16" s="12" t="n">
        <v>24745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72</v>
      </c>
      <c r="H17" s="5" t="s">
        <v>24</v>
      </c>
      <c r="I17" s="6" t="s">
        <v>25</v>
      </c>
      <c r="J17" s="5" t="s">
        <v>69</v>
      </c>
      <c r="K17" s="5" t="s">
        <v>27</v>
      </c>
      <c r="L17" s="7" t="n">
        <v>36000</v>
      </c>
      <c r="M17" s="7" t="n">
        <v>36000</v>
      </c>
      <c r="N17" s="8" t="s">
        <v>73</v>
      </c>
      <c r="O17" s="9" t="s">
        <v>74</v>
      </c>
      <c r="P17" s="10" t="n">
        <v>66099646184</v>
      </c>
      <c r="Q17" s="11" t="n">
        <v>243528</v>
      </c>
      <c r="R17" s="12" t="n">
        <v>24745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75</v>
      </c>
      <c r="H18" s="5" t="s">
        <v>24</v>
      </c>
      <c r="I18" s="6" t="s">
        <v>25</v>
      </c>
      <c r="J18" s="5" t="s">
        <v>69</v>
      </c>
      <c r="K18" s="5" t="s">
        <v>27</v>
      </c>
      <c r="L18" s="7" t="n">
        <v>55000</v>
      </c>
      <c r="M18" s="7" t="n">
        <v>55000</v>
      </c>
      <c r="N18" s="8" t="s">
        <v>76</v>
      </c>
      <c r="O18" s="9" t="s">
        <v>77</v>
      </c>
      <c r="P18" s="10" t="n">
        <v>66109042715</v>
      </c>
      <c r="Q18" s="11" t="n">
        <v>243536</v>
      </c>
      <c r="R18" s="12" t="n">
        <v>24458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78</v>
      </c>
      <c r="H19" s="5" t="s">
        <v>24</v>
      </c>
      <c r="I19" s="6" t="s">
        <v>25</v>
      </c>
      <c r="J19" s="5" t="s">
        <v>69</v>
      </c>
      <c r="K19" s="5" t="s">
        <v>27</v>
      </c>
      <c r="L19" s="7" t="n">
        <v>21400</v>
      </c>
      <c r="M19" s="7" t="n">
        <v>21400</v>
      </c>
      <c r="N19" s="8" t="s">
        <v>79</v>
      </c>
      <c r="O19" s="9" t="s">
        <v>80</v>
      </c>
      <c r="P19" s="10" t="n">
        <v>66109041010</v>
      </c>
      <c r="Q19" s="11" t="n">
        <v>243536</v>
      </c>
      <c r="R19" s="12" t="n">
        <v>24398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81</v>
      </c>
      <c r="H20" s="5" t="s">
        <v>24</v>
      </c>
      <c r="I20" s="6" t="s">
        <v>25</v>
      </c>
      <c r="J20" s="5" t="s">
        <v>69</v>
      </c>
      <c r="K20" s="5" t="s">
        <v>27</v>
      </c>
      <c r="L20" s="7" t="n">
        <v>97200</v>
      </c>
      <c r="M20" s="7" t="n">
        <v>97200</v>
      </c>
      <c r="N20" s="8" t="s">
        <v>82</v>
      </c>
      <c r="O20" s="9" t="s">
        <v>80</v>
      </c>
      <c r="P20" s="10" t="n">
        <v>66109044787</v>
      </c>
      <c r="Q20" s="11" t="n">
        <v>243536</v>
      </c>
      <c r="R20" s="12" t="n">
        <v>24398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83</v>
      </c>
      <c r="H21" s="5" t="s">
        <v>24</v>
      </c>
      <c r="I21" s="6" t="s">
        <v>25</v>
      </c>
      <c r="J21" s="5" t="s">
        <v>69</v>
      </c>
      <c r="K21" s="5" t="s">
        <v>27</v>
      </c>
      <c r="L21" s="7" t="n">
        <v>483120</v>
      </c>
      <c r="M21" s="7" t="n">
        <v>483120</v>
      </c>
      <c r="N21" s="8" t="s">
        <v>84</v>
      </c>
      <c r="O21" s="9" t="s">
        <v>85</v>
      </c>
      <c r="P21" s="10" t="n">
        <v>66099359894</v>
      </c>
      <c r="Q21" s="11" t="n">
        <v>243536</v>
      </c>
      <c r="R21" s="12" t="n">
        <v>24745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86</v>
      </c>
      <c r="H22" s="5" t="s">
        <v>24</v>
      </c>
      <c r="I22" s="6" t="s">
        <v>25</v>
      </c>
      <c r="J22" s="5" t="s">
        <v>69</v>
      </c>
      <c r="K22" s="5" t="s">
        <v>27</v>
      </c>
      <c r="L22" s="7" t="n">
        <v>19000</v>
      </c>
      <c r="M22" s="7" t="n">
        <v>19000</v>
      </c>
      <c r="N22" s="8" t="s">
        <v>87</v>
      </c>
      <c r="O22" s="9" t="s">
        <v>88</v>
      </c>
      <c r="P22" s="10" t="n">
        <v>66109123667</v>
      </c>
      <c r="Q22" s="11" t="n">
        <v>243542</v>
      </c>
      <c r="R22" s="12" t="n">
        <v>24771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89</v>
      </c>
      <c r="H23" s="5" t="s">
        <v>24</v>
      </c>
      <c r="I23" s="6" t="s">
        <v>25</v>
      </c>
      <c r="J23" s="5" t="s">
        <v>69</v>
      </c>
      <c r="K23" s="5" t="s">
        <v>90</v>
      </c>
      <c r="L23" s="7" t="n">
        <v>846000</v>
      </c>
      <c r="M23" s="7" t="n">
        <v>846000</v>
      </c>
      <c r="N23" s="8"/>
      <c r="O23" s="9" t="s">
        <v>91</v>
      </c>
      <c r="P23" s="10" t="n">
        <v>66089463427</v>
      </c>
      <c r="Q23" s="11" t="n">
        <v>243545</v>
      </c>
      <c r="R23" s="12" t="n">
        <v>24489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92</v>
      </c>
      <c r="H24" s="5" t="s">
        <v>24</v>
      </c>
      <c r="I24" s="6" t="s">
        <v>25</v>
      </c>
      <c r="J24" s="5" t="s">
        <v>69</v>
      </c>
      <c r="K24" s="5" t="s">
        <v>27</v>
      </c>
      <c r="L24" s="7" t="n">
        <v>6650</v>
      </c>
      <c r="M24" s="7" t="n">
        <v>6650</v>
      </c>
      <c r="N24" s="8" t="s">
        <v>76</v>
      </c>
      <c r="O24" s="9" t="s">
        <v>77</v>
      </c>
      <c r="P24" s="10" t="n">
        <v>66109238711</v>
      </c>
      <c r="Q24" s="11" t="n">
        <v>243550</v>
      </c>
      <c r="R24" s="12" t="n">
        <v>24419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93</v>
      </c>
      <c r="H25" s="5" t="s">
        <v>24</v>
      </c>
      <c r="I25" s="6" t="s">
        <v>25</v>
      </c>
      <c r="J25" s="5" t="s">
        <v>69</v>
      </c>
      <c r="K25" s="5" t="s">
        <v>27</v>
      </c>
      <c r="L25" s="7" t="n">
        <v>58661.46</v>
      </c>
      <c r="M25" s="7" t="n">
        <v>58661.46</v>
      </c>
      <c r="N25" s="8" t="s">
        <v>94</v>
      </c>
      <c r="O25" s="9" t="s">
        <v>95</v>
      </c>
      <c r="P25" s="10" t="n">
        <v>66109355262</v>
      </c>
      <c r="Q25" s="11" t="n">
        <v>243557</v>
      </c>
      <c r="R25" s="12" t="n">
        <v>24441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96</v>
      </c>
      <c r="H26" s="5" t="s">
        <v>24</v>
      </c>
      <c r="I26" s="6" t="s">
        <v>25</v>
      </c>
      <c r="J26" s="5" t="s">
        <v>26</v>
      </c>
      <c r="K26" s="5" t="s">
        <v>27</v>
      </c>
      <c r="L26" s="7" t="n">
        <v>133056</v>
      </c>
      <c r="M26" s="7" t="n">
        <v>133056</v>
      </c>
      <c r="N26" s="8" t="s">
        <v>97</v>
      </c>
      <c r="O26" s="9" t="s">
        <v>98</v>
      </c>
      <c r="P26" s="10" t="n">
        <v>66109394199</v>
      </c>
      <c r="Q26" s="11" t="n">
        <v>243557</v>
      </c>
      <c r="R26" s="12" t="n">
        <v>24608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99</v>
      </c>
      <c r="H27" s="5" t="s">
        <v>24</v>
      </c>
      <c r="I27" s="6" t="s">
        <v>25</v>
      </c>
      <c r="J27" s="5" t="s">
        <v>69</v>
      </c>
      <c r="K27" s="5" t="s">
        <v>27</v>
      </c>
      <c r="L27" s="7" t="n">
        <v>6150</v>
      </c>
      <c r="M27" s="7" t="n">
        <v>6150</v>
      </c>
      <c r="N27" s="8" t="s">
        <v>100</v>
      </c>
      <c r="O27" s="9" t="s">
        <v>101</v>
      </c>
      <c r="P27" s="13" t="s">
        <v>102</v>
      </c>
      <c r="Q27" s="11" t="n">
        <v>24414</v>
      </c>
      <c r="R27" s="12" t="n">
        <v>24429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4" t="s">
        <v>103</v>
      </c>
      <c r="H28" s="5" t="s">
        <v>24</v>
      </c>
      <c r="I28" s="6" t="s">
        <v>25</v>
      </c>
      <c r="J28" s="5" t="s">
        <v>69</v>
      </c>
      <c r="K28" s="5" t="s">
        <v>27</v>
      </c>
      <c r="L28" s="7" t="n">
        <v>469000</v>
      </c>
      <c r="M28" s="7" t="n">
        <v>469000</v>
      </c>
      <c r="N28" s="8" t="s">
        <v>104</v>
      </c>
      <c r="O28" s="9" t="s">
        <v>105</v>
      </c>
      <c r="P28" s="13" t="s">
        <v>106</v>
      </c>
      <c r="Q28" s="11" t="n">
        <v>24418</v>
      </c>
      <c r="R28" s="12" t="n">
        <v>24478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07</v>
      </c>
      <c r="H29" s="5" t="s">
        <v>24</v>
      </c>
      <c r="I29" s="6" t="s">
        <v>25</v>
      </c>
      <c r="J29" s="5" t="s">
        <v>69</v>
      </c>
      <c r="K29" s="5" t="s">
        <v>27</v>
      </c>
      <c r="L29" s="7" t="n">
        <v>199000</v>
      </c>
      <c r="M29" s="7" t="n">
        <v>199000</v>
      </c>
      <c r="N29" s="8" t="s">
        <v>104</v>
      </c>
      <c r="O29" s="9" t="s">
        <v>105</v>
      </c>
      <c r="P29" s="13" t="s">
        <v>108</v>
      </c>
      <c r="Q29" s="11" t="n">
        <v>24418</v>
      </c>
      <c r="R29" s="12" t="n">
        <v>24478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5" t="s">
        <v>109</v>
      </c>
      <c r="H30" s="5" t="s">
        <v>24</v>
      </c>
      <c r="I30" s="6" t="s">
        <v>25</v>
      </c>
      <c r="J30" s="5" t="s">
        <v>69</v>
      </c>
      <c r="K30" s="5" t="s">
        <v>27</v>
      </c>
      <c r="L30" s="7" t="n">
        <v>6492.76</v>
      </c>
      <c r="M30" s="7" t="n">
        <v>6492.76</v>
      </c>
      <c r="N30" s="8" t="s">
        <v>110</v>
      </c>
      <c r="O30" s="9" t="s">
        <v>111</v>
      </c>
      <c r="P30" s="13" t="s">
        <v>112</v>
      </c>
      <c r="Q30" s="11" t="n">
        <v>24419</v>
      </c>
      <c r="R30" s="12" t="n">
        <v>24787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13</v>
      </c>
      <c r="H31" s="5" t="s">
        <v>24</v>
      </c>
      <c r="I31" s="6" t="s">
        <v>25</v>
      </c>
      <c r="J31" s="5" t="s">
        <v>69</v>
      </c>
      <c r="K31" s="5" t="s">
        <v>27</v>
      </c>
      <c r="L31" s="7" t="n">
        <v>26135</v>
      </c>
      <c r="M31" s="7" t="n">
        <v>26135</v>
      </c>
      <c r="N31" s="8" t="s">
        <v>110</v>
      </c>
      <c r="O31" s="9" t="s">
        <v>114</v>
      </c>
      <c r="P31" s="13" t="s">
        <v>115</v>
      </c>
      <c r="Q31" s="11" t="n">
        <v>24420</v>
      </c>
      <c r="R31" s="12" t="n">
        <v>24423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16</v>
      </c>
      <c r="H32" s="5" t="s">
        <v>24</v>
      </c>
      <c r="I32" s="6" t="s">
        <v>25</v>
      </c>
      <c r="J32" s="5" t="s">
        <v>69</v>
      </c>
      <c r="K32" s="5" t="s">
        <v>27</v>
      </c>
      <c r="L32" s="7" t="n">
        <v>28000</v>
      </c>
      <c r="M32" s="7" t="n">
        <v>28000</v>
      </c>
      <c r="N32" s="8" t="s">
        <v>117</v>
      </c>
      <c r="O32" s="9" t="s">
        <v>118</v>
      </c>
      <c r="P32" s="13" t="s">
        <v>119</v>
      </c>
      <c r="Q32" s="11" t="n">
        <v>24435</v>
      </c>
      <c r="R32" s="12" t="n">
        <v>24803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20</v>
      </c>
      <c r="H33" s="5" t="s">
        <v>24</v>
      </c>
      <c r="I33" s="6" t="s">
        <v>25</v>
      </c>
      <c r="J33" s="5" t="s">
        <v>69</v>
      </c>
      <c r="K33" s="5" t="s">
        <v>27</v>
      </c>
      <c r="L33" s="7" t="n">
        <v>16000</v>
      </c>
      <c r="M33" s="7" t="n">
        <v>16000</v>
      </c>
      <c r="N33" s="8" t="s">
        <v>117</v>
      </c>
      <c r="O33" s="9" t="s">
        <v>118</v>
      </c>
      <c r="P33" s="13" t="s">
        <v>121</v>
      </c>
      <c r="Q33" s="11" t="n">
        <v>24435</v>
      </c>
      <c r="R33" s="12" t="n">
        <v>24803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22</v>
      </c>
      <c r="H34" s="5" t="s">
        <v>24</v>
      </c>
      <c r="I34" s="6" t="s">
        <v>25</v>
      </c>
      <c r="J34" s="5" t="s">
        <v>69</v>
      </c>
      <c r="K34" s="5" t="s">
        <v>27</v>
      </c>
      <c r="L34" s="7" t="n">
        <v>7255</v>
      </c>
      <c r="M34" s="7" t="n">
        <v>7255</v>
      </c>
      <c r="N34" s="8" t="s">
        <v>73</v>
      </c>
      <c r="O34" s="9" t="s">
        <v>74</v>
      </c>
      <c r="P34" s="13" t="s">
        <v>123</v>
      </c>
      <c r="Q34" s="11" t="n">
        <v>24435</v>
      </c>
      <c r="R34" s="12" t="n">
        <v>24803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24</v>
      </c>
      <c r="H35" s="5" t="s">
        <v>24</v>
      </c>
      <c r="I35" s="6" t="s">
        <v>25</v>
      </c>
      <c r="J35" s="5" t="s">
        <v>69</v>
      </c>
      <c r="K35" s="5" t="s">
        <v>27</v>
      </c>
      <c r="L35" s="7" t="n">
        <v>8356</v>
      </c>
      <c r="M35" s="7" t="n">
        <v>8356</v>
      </c>
      <c r="N35" s="8" t="s">
        <v>125</v>
      </c>
      <c r="O35" s="9" t="s">
        <v>126</v>
      </c>
      <c r="P35" s="13" t="s">
        <v>127</v>
      </c>
      <c r="Q35" s="11" t="n">
        <v>24441</v>
      </c>
      <c r="R35" s="12" t="n">
        <v>24446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28</v>
      </c>
      <c r="H36" s="5" t="s">
        <v>24</v>
      </c>
      <c r="I36" s="6" t="s">
        <v>25</v>
      </c>
      <c r="J36" s="5" t="s">
        <v>26</v>
      </c>
      <c r="K36" s="5" t="s">
        <v>27</v>
      </c>
      <c r="L36" s="7" t="n">
        <v>22671.88</v>
      </c>
      <c r="M36" s="7" t="n">
        <v>22671.88</v>
      </c>
      <c r="N36" s="8" t="s">
        <v>94</v>
      </c>
      <c r="O36" s="9" t="s">
        <v>95</v>
      </c>
      <c r="P36" s="13" t="s">
        <v>129</v>
      </c>
      <c r="Q36" s="11" t="n">
        <v>24441</v>
      </c>
      <c r="R36" s="12" t="n">
        <v>24619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93</v>
      </c>
      <c r="H37" s="5" t="s">
        <v>24</v>
      </c>
      <c r="I37" s="6" t="s">
        <v>25</v>
      </c>
      <c r="J37" s="5" t="s">
        <v>26</v>
      </c>
      <c r="K37" s="5" t="s">
        <v>27</v>
      </c>
      <c r="L37" s="7" t="n">
        <v>328586.16</v>
      </c>
      <c r="M37" s="7" t="n">
        <v>328586.16</v>
      </c>
      <c r="N37" s="8" t="s">
        <v>94</v>
      </c>
      <c r="O37" s="9" t="s">
        <v>95</v>
      </c>
      <c r="P37" s="13" t="s">
        <v>130</v>
      </c>
      <c r="Q37" s="11" t="n">
        <v>24441</v>
      </c>
      <c r="R37" s="12" t="n">
        <v>24615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31</v>
      </c>
      <c r="H38" s="5" t="s">
        <v>24</v>
      </c>
      <c r="I38" s="6" t="s">
        <v>25</v>
      </c>
      <c r="J38" s="16" t="s">
        <v>69</v>
      </c>
      <c r="K38" s="5" t="s">
        <v>27</v>
      </c>
      <c r="L38" s="7" t="n">
        <v>26600</v>
      </c>
      <c r="M38" s="7" t="n">
        <v>26600</v>
      </c>
      <c r="N38" s="8" t="s">
        <v>132</v>
      </c>
      <c r="O38" s="9" t="s">
        <v>133</v>
      </c>
      <c r="P38" s="13" t="s">
        <v>134</v>
      </c>
      <c r="Q38" s="11" t="n">
        <v>24447</v>
      </c>
      <c r="R38" s="12" t="n">
        <v>24477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35</v>
      </c>
      <c r="H39" s="5" t="s">
        <v>24</v>
      </c>
      <c r="I39" s="6" t="s">
        <v>25</v>
      </c>
      <c r="J39" s="16" t="s">
        <v>69</v>
      </c>
      <c r="K39" s="5" t="s">
        <v>27</v>
      </c>
      <c r="L39" s="7" t="n">
        <v>39900</v>
      </c>
      <c r="M39" s="7" t="n">
        <v>39900</v>
      </c>
      <c r="N39" s="8" t="s">
        <v>132</v>
      </c>
      <c r="O39" s="9" t="s">
        <v>133</v>
      </c>
      <c r="P39" s="13" t="s">
        <v>136</v>
      </c>
      <c r="Q39" s="11" t="n">
        <v>24447</v>
      </c>
      <c r="R39" s="12" t="n">
        <v>24477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37</v>
      </c>
      <c r="H40" s="5" t="s">
        <v>24</v>
      </c>
      <c r="I40" s="6" t="s">
        <v>25</v>
      </c>
      <c r="J40" s="16" t="s">
        <v>69</v>
      </c>
      <c r="K40" s="5" t="s">
        <v>27</v>
      </c>
      <c r="L40" s="7" t="n">
        <v>126350</v>
      </c>
      <c r="M40" s="7" t="n">
        <v>126350</v>
      </c>
      <c r="N40" s="8" t="s">
        <v>132</v>
      </c>
      <c r="O40" s="9" t="s">
        <v>133</v>
      </c>
      <c r="P40" s="13" t="s">
        <v>138</v>
      </c>
      <c r="Q40" s="11" t="n">
        <v>24447</v>
      </c>
      <c r="R40" s="12" t="n">
        <v>24477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39</v>
      </c>
      <c r="H41" s="5" t="s">
        <v>24</v>
      </c>
      <c r="I41" s="6" t="s">
        <v>25</v>
      </c>
      <c r="J41" s="16" t="s">
        <v>69</v>
      </c>
      <c r="K41" s="5" t="s">
        <v>27</v>
      </c>
      <c r="L41" s="7" t="n">
        <v>6800</v>
      </c>
      <c r="M41" s="7" t="n">
        <v>6800</v>
      </c>
      <c r="N41" s="8" t="s">
        <v>100</v>
      </c>
      <c r="O41" s="9" t="s">
        <v>101</v>
      </c>
      <c r="P41" s="13" t="s">
        <v>140</v>
      </c>
      <c r="Q41" s="11" t="n">
        <v>24459</v>
      </c>
      <c r="R41" s="12" t="n">
        <v>24474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41</v>
      </c>
      <c r="H42" s="5" t="s">
        <v>24</v>
      </c>
      <c r="I42" s="6" t="s">
        <v>25</v>
      </c>
      <c r="J42" s="16" t="s">
        <v>69</v>
      </c>
      <c r="K42" s="5" t="s">
        <v>90</v>
      </c>
      <c r="L42" s="7" t="n">
        <v>581000</v>
      </c>
      <c r="M42" s="7" t="n">
        <v>581000</v>
      </c>
      <c r="N42" s="8" t="s">
        <v>142</v>
      </c>
      <c r="O42" s="9" t="s">
        <v>143</v>
      </c>
      <c r="P42" s="13" t="s">
        <v>144</v>
      </c>
      <c r="Q42" s="11" t="n">
        <v>24460</v>
      </c>
      <c r="R42" s="12" t="n">
        <v>24502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45</v>
      </c>
      <c r="H43" s="5" t="s">
        <v>24</v>
      </c>
      <c r="I43" s="6" t="s">
        <v>25</v>
      </c>
      <c r="J43" s="16" t="s">
        <v>69</v>
      </c>
      <c r="K43" s="5" t="s">
        <v>27</v>
      </c>
      <c r="L43" s="7" t="n">
        <v>7500</v>
      </c>
      <c r="M43" s="7" t="n">
        <v>7500</v>
      </c>
      <c r="N43" s="8" t="s">
        <v>117</v>
      </c>
      <c r="O43" s="9" t="s">
        <v>118</v>
      </c>
      <c r="P43" s="13" t="s">
        <v>146</v>
      </c>
      <c r="Q43" s="11" t="n">
        <v>24468</v>
      </c>
      <c r="R43" s="12" t="n">
        <v>24502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47</v>
      </c>
      <c r="H44" s="5" t="s">
        <v>24</v>
      </c>
      <c r="I44" s="6" t="s">
        <v>25</v>
      </c>
      <c r="J44" s="16" t="s">
        <v>69</v>
      </c>
      <c r="K44" s="5" t="s">
        <v>27</v>
      </c>
      <c r="L44" s="7" t="n">
        <v>29250</v>
      </c>
      <c r="M44" s="7" t="n">
        <v>29250</v>
      </c>
      <c r="N44" s="8" t="s">
        <v>36</v>
      </c>
      <c r="O44" s="9" t="s">
        <v>37</v>
      </c>
      <c r="P44" s="13" t="s">
        <v>148</v>
      </c>
      <c r="Q44" s="11" t="n">
        <v>24469</v>
      </c>
      <c r="R44" s="12" t="n">
        <v>24562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49</v>
      </c>
      <c r="H45" s="5" t="s">
        <v>24</v>
      </c>
      <c r="I45" s="6" t="s">
        <v>25</v>
      </c>
      <c r="J45" s="16" t="s">
        <v>69</v>
      </c>
      <c r="K45" s="5" t="s">
        <v>27</v>
      </c>
      <c r="L45" s="7" t="n">
        <v>29250</v>
      </c>
      <c r="M45" s="7" t="n">
        <v>29250</v>
      </c>
      <c r="N45" s="8" t="s">
        <v>42</v>
      </c>
      <c r="O45" s="9" t="s">
        <v>43</v>
      </c>
      <c r="P45" s="13" t="s">
        <v>150</v>
      </c>
      <c r="Q45" s="11" t="n">
        <v>24469</v>
      </c>
      <c r="R45" s="12" t="n">
        <v>24562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51</v>
      </c>
      <c r="H46" s="5" t="s">
        <v>24</v>
      </c>
      <c r="I46" s="6" t="s">
        <v>25</v>
      </c>
      <c r="J46" s="16" t="s">
        <v>69</v>
      </c>
      <c r="K46" s="5" t="s">
        <v>27</v>
      </c>
      <c r="L46" s="7" t="n">
        <v>29250</v>
      </c>
      <c r="M46" s="7" t="n">
        <v>29250</v>
      </c>
      <c r="N46" s="8" t="s">
        <v>39</v>
      </c>
      <c r="O46" s="9" t="s">
        <v>40</v>
      </c>
      <c r="P46" s="13" t="s">
        <v>152</v>
      </c>
      <c r="Q46" s="11" t="n">
        <v>24469</v>
      </c>
      <c r="R46" s="12" t="n">
        <v>24562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53</v>
      </c>
      <c r="H47" s="5" t="s">
        <v>24</v>
      </c>
      <c r="I47" s="6" t="s">
        <v>25</v>
      </c>
      <c r="J47" s="16" t="s">
        <v>69</v>
      </c>
      <c r="K47" s="5" t="s">
        <v>27</v>
      </c>
      <c r="L47" s="7" t="n">
        <v>29250</v>
      </c>
      <c r="M47" s="7" t="n">
        <v>29250</v>
      </c>
      <c r="N47" s="8" t="s">
        <v>48</v>
      </c>
      <c r="O47" s="9" t="s">
        <v>49</v>
      </c>
      <c r="P47" s="13" t="s">
        <v>154</v>
      </c>
      <c r="Q47" s="11" t="n">
        <v>24469</v>
      </c>
      <c r="R47" s="12" t="n">
        <v>24562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55</v>
      </c>
      <c r="H48" s="5" t="s">
        <v>24</v>
      </c>
      <c r="I48" s="6" t="s">
        <v>25</v>
      </c>
      <c r="J48" s="16" t="s">
        <v>69</v>
      </c>
      <c r="K48" s="5" t="s">
        <v>27</v>
      </c>
      <c r="L48" s="7" t="n">
        <v>5000</v>
      </c>
      <c r="M48" s="7" t="n">
        <v>5000</v>
      </c>
      <c r="N48" s="8" t="s">
        <v>156</v>
      </c>
      <c r="O48" s="9" t="s">
        <v>157</v>
      </c>
      <c r="P48" s="13" t="s">
        <v>158</v>
      </c>
      <c r="Q48" s="11" t="n">
        <v>24475</v>
      </c>
      <c r="R48" s="12" t="n">
        <v>24490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59</v>
      </c>
      <c r="H49" s="5" t="s">
        <v>24</v>
      </c>
      <c r="I49" s="6" t="s">
        <v>25</v>
      </c>
      <c r="J49" s="16" t="s">
        <v>69</v>
      </c>
      <c r="K49" s="5" t="s">
        <v>27</v>
      </c>
      <c r="L49" s="7" t="n">
        <v>15500</v>
      </c>
      <c r="M49" s="7" t="n">
        <v>15500</v>
      </c>
      <c r="N49" s="8" t="s">
        <v>117</v>
      </c>
      <c r="O49" s="9" t="s">
        <v>118</v>
      </c>
      <c r="P49" s="13" t="s">
        <v>160</v>
      </c>
      <c r="Q49" s="11" t="n">
        <v>24475</v>
      </c>
      <c r="R49" s="12" t="n">
        <v>24478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61</v>
      </c>
      <c r="H50" s="5" t="s">
        <v>24</v>
      </c>
      <c r="I50" s="6" t="s">
        <v>25</v>
      </c>
      <c r="J50" s="16" t="s">
        <v>69</v>
      </c>
      <c r="K50" s="5" t="s">
        <v>27</v>
      </c>
      <c r="L50" s="7" t="n">
        <v>13200</v>
      </c>
      <c r="M50" s="7" t="n">
        <v>13200</v>
      </c>
      <c r="N50" s="8" t="s">
        <v>162</v>
      </c>
      <c r="O50" s="9" t="s">
        <v>163</v>
      </c>
      <c r="P50" s="13" t="s">
        <v>164</v>
      </c>
      <c r="Q50" s="11" t="n">
        <v>24476</v>
      </c>
      <c r="R50" s="12" t="n">
        <v>24479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65</v>
      </c>
      <c r="H51" s="5" t="s">
        <v>24</v>
      </c>
      <c r="I51" s="6" t="s">
        <v>25</v>
      </c>
      <c r="J51" s="16" t="s">
        <v>69</v>
      </c>
      <c r="K51" s="5" t="s">
        <v>27</v>
      </c>
      <c r="L51" s="7" t="n">
        <v>18000</v>
      </c>
      <c r="M51" s="7" t="n">
        <v>18000</v>
      </c>
      <c r="N51" s="8" t="s">
        <v>166</v>
      </c>
      <c r="O51" s="9" t="s">
        <v>167</v>
      </c>
      <c r="P51" s="13" t="s">
        <v>168</v>
      </c>
      <c r="Q51" s="11" t="n">
        <v>24476</v>
      </c>
      <c r="R51" s="12" t="n">
        <v>24479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69</v>
      </c>
      <c r="H52" s="5" t="s">
        <v>24</v>
      </c>
      <c r="I52" s="6" t="s">
        <v>25</v>
      </c>
      <c r="J52" s="16" t="s">
        <v>26</v>
      </c>
      <c r="K52" s="5" t="s">
        <v>27</v>
      </c>
      <c r="L52" s="7" t="n">
        <v>26000</v>
      </c>
      <c r="M52" s="7" t="n">
        <v>26000</v>
      </c>
      <c r="N52" s="8" t="s">
        <v>170</v>
      </c>
      <c r="O52" s="9" t="s">
        <v>171</v>
      </c>
      <c r="P52" s="13" t="s">
        <v>172</v>
      </c>
      <c r="Q52" s="11" t="n">
        <v>24481</v>
      </c>
      <c r="R52" s="12" t="n">
        <v>24565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73</v>
      </c>
      <c r="H53" s="5" t="s">
        <v>24</v>
      </c>
      <c r="I53" s="6" t="s">
        <v>25</v>
      </c>
      <c r="J53" s="16" t="s">
        <v>69</v>
      </c>
      <c r="K53" s="5" t="s">
        <v>27</v>
      </c>
      <c r="L53" s="7" t="n">
        <v>9500</v>
      </c>
      <c r="M53" s="7" t="n">
        <v>9500</v>
      </c>
      <c r="N53" s="8" t="s">
        <v>174</v>
      </c>
      <c r="O53" s="9" t="s">
        <v>175</v>
      </c>
      <c r="P53" s="13" t="s">
        <v>176</v>
      </c>
      <c r="Q53" s="11" t="n">
        <v>24482</v>
      </c>
      <c r="R53" s="12" t="n">
        <v>24487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77</v>
      </c>
      <c r="H54" s="5" t="s">
        <v>24</v>
      </c>
      <c r="I54" s="6" t="s">
        <v>25</v>
      </c>
      <c r="J54" s="16" t="s">
        <v>69</v>
      </c>
      <c r="K54" s="5" t="s">
        <v>27</v>
      </c>
      <c r="L54" s="7" t="n">
        <v>8173</v>
      </c>
      <c r="M54" s="7" t="n">
        <v>8173</v>
      </c>
      <c r="N54" s="8" t="s">
        <v>178</v>
      </c>
      <c r="O54" s="9" t="s">
        <v>179</v>
      </c>
      <c r="P54" s="13" t="s">
        <v>180</v>
      </c>
      <c r="Q54" s="11" t="n">
        <v>24484</v>
      </c>
      <c r="R54" s="12" t="n">
        <v>24487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81</v>
      </c>
      <c r="H55" s="5" t="s">
        <v>24</v>
      </c>
      <c r="I55" s="6" t="s">
        <v>25</v>
      </c>
      <c r="J55" s="16" t="s">
        <v>69</v>
      </c>
      <c r="K55" s="5" t="s">
        <v>27</v>
      </c>
      <c r="L55" s="7" t="n">
        <v>10507</v>
      </c>
      <c r="M55" s="7" t="n">
        <v>10507</v>
      </c>
      <c r="N55" s="8" t="s">
        <v>182</v>
      </c>
      <c r="O55" s="9" t="s">
        <v>183</v>
      </c>
      <c r="P55" s="13" t="s">
        <v>184</v>
      </c>
      <c r="Q55" s="11" t="n">
        <v>24484</v>
      </c>
      <c r="R55" s="12" t="n">
        <v>24487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85</v>
      </c>
      <c r="H56" s="5" t="s">
        <v>24</v>
      </c>
      <c r="I56" s="6" t="s">
        <v>25</v>
      </c>
      <c r="J56" s="16" t="s">
        <v>69</v>
      </c>
      <c r="K56" s="5" t="s">
        <v>27</v>
      </c>
      <c r="L56" s="7" t="n">
        <v>16000</v>
      </c>
      <c r="M56" s="7" t="n">
        <v>16000</v>
      </c>
      <c r="N56" s="8" t="s">
        <v>186</v>
      </c>
      <c r="O56" s="9" t="s">
        <v>187</v>
      </c>
      <c r="P56" s="13" t="s">
        <v>188</v>
      </c>
      <c r="Q56" s="11" t="n">
        <v>24491</v>
      </c>
      <c r="R56" s="12" t="n">
        <v>24521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89</v>
      </c>
      <c r="H57" s="5" t="s">
        <v>24</v>
      </c>
      <c r="I57" s="6" t="s">
        <v>25</v>
      </c>
      <c r="J57" s="16" t="s">
        <v>69</v>
      </c>
      <c r="K57" s="5" t="s">
        <v>27</v>
      </c>
      <c r="L57" s="7" t="n">
        <v>434000</v>
      </c>
      <c r="M57" s="7" t="n">
        <v>434000</v>
      </c>
      <c r="N57" s="8" t="s">
        <v>190</v>
      </c>
      <c r="O57" s="9" t="s">
        <v>191</v>
      </c>
      <c r="P57" s="13" t="s">
        <v>192</v>
      </c>
      <c r="Q57" s="11" t="n">
        <v>24495</v>
      </c>
      <c r="R57" s="12" t="n">
        <v>24554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193</v>
      </c>
      <c r="H58" s="5" t="s">
        <v>24</v>
      </c>
      <c r="I58" s="6" t="s">
        <v>25</v>
      </c>
      <c r="J58" s="16" t="s">
        <v>69</v>
      </c>
      <c r="K58" s="5" t="s">
        <v>27</v>
      </c>
      <c r="L58" s="7" t="n">
        <v>75000</v>
      </c>
      <c r="M58" s="7" t="n">
        <v>75000</v>
      </c>
      <c r="N58" s="8" t="s">
        <v>142</v>
      </c>
      <c r="O58" s="9" t="s">
        <v>143</v>
      </c>
      <c r="P58" s="13" t="s">
        <v>194</v>
      </c>
      <c r="Q58" s="11" t="n">
        <v>24496</v>
      </c>
      <c r="R58" s="12" t="n">
        <v>24496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195</v>
      </c>
      <c r="H59" s="5" t="s">
        <v>24</v>
      </c>
      <c r="I59" s="6" t="s">
        <v>25</v>
      </c>
      <c r="J59" s="16" t="s">
        <v>69</v>
      </c>
      <c r="K59" s="5" t="s">
        <v>27</v>
      </c>
      <c r="L59" s="7" t="n">
        <v>44750</v>
      </c>
      <c r="M59" s="7" t="n">
        <v>44750</v>
      </c>
      <c r="N59" s="8" t="s">
        <v>76</v>
      </c>
      <c r="O59" s="9" t="s">
        <v>196</v>
      </c>
      <c r="P59" s="13" t="s">
        <v>197</v>
      </c>
      <c r="Q59" s="11" t="n">
        <v>24498</v>
      </c>
      <c r="R59" s="12" t="n">
        <v>24513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98</v>
      </c>
      <c r="H60" s="5" t="s">
        <v>24</v>
      </c>
      <c r="I60" s="6" t="s">
        <v>25</v>
      </c>
      <c r="J60" s="16" t="s">
        <v>69</v>
      </c>
      <c r="K60" s="5" t="s">
        <v>27</v>
      </c>
      <c r="L60" s="7" t="n">
        <v>14110</v>
      </c>
      <c r="M60" s="7" t="n">
        <v>14110</v>
      </c>
      <c r="N60" s="8" t="s">
        <v>73</v>
      </c>
      <c r="O60" s="9" t="s">
        <v>74</v>
      </c>
      <c r="P60" s="13" t="s">
        <v>199</v>
      </c>
      <c r="Q60" s="11" t="n">
        <v>24501</v>
      </c>
      <c r="R60" s="10" t="s">
        <v>200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201</v>
      </c>
      <c r="H61" s="5" t="s">
        <v>24</v>
      </c>
      <c r="I61" s="6" t="s">
        <v>25</v>
      </c>
      <c r="J61" s="16" t="s">
        <v>69</v>
      </c>
      <c r="K61" s="5" t="s">
        <v>27</v>
      </c>
      <c r="L61" s="7" t="n">
        <v>8367.5</v>
      </c>
      <c r="M61" s="7" t="n">
        <v>8367.5</v>
      </c>
      <c r="N61" s="8" t="s">
        <v>202</v>
      </c>
      <c r="O61" s="9" t="s">
        <v>203</v>
      </c>
      <c r="P61" s="13" t="s">
        <v>204</v>
      </c>
      <c r="Q61" s="11" t="n">
        <v>24501</v>
      </c>
      <c r="R61" s="12" t="n">
        <v>24563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205</v>
      </c>
      <c r="H62" s="5" t="s">
        <v>24</v>
      </c>
      <c r="I62" s="6" t="s">
        <v>25</v>
      </c>
      <c r="J62" s="16" t="s">
        <v>69</v>
      </c>
      <c r="K62" s="5" t="s">
        <v>27</v>
      </c>
      <c r="L62" s="7" t="n">
        <v>260000</v>
      </c>
      <c r="M62" s="7" t="n">
        <v>260000</v>
      </c>
      <c r="N62" s="8" t="s">
        <v>206</v>
      </c>
      <c r="O62" s="9" t="s">
        <v>207</v>
      </c>
      <c r="P62" s="13" t="s">
        <v>208</v>
      </c>
      <c r="Q62" s="11" t="n">
        <v>24504</v>
      </c>
      <c r="R62" s="12" t="n">
        <v>24517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209</v>
      </c>
      <c r="H63" s="5" t="s">
        <v>24</v>
      </c>
      <c r="I63" s="6" t="s">
        <v>25</v>
      </c>
      <c r="J63" s="16" t="s">
        <v>69</v>
      </c>
      <c r="K63" s="5" t="s">
        <v>27</v>
      </c>
      <c r="L63" s="7" t="n">
        <v>14000</v>
      </c>
      <c r="M63" s="7" t="n">
        <v>14000</v>
      </c>
      <c r="N63" s="8" t="s">
        <v>210</v>
      </c>
      <c r="O63" s="9" t="s">
        <v>211</v>
      </c>
      <c r="P63" s="13" t="s">
        <v>212</v>
      </c>
      <c r="Q63" s="11" t="n">
        <v>24512</v>
      </c>
      <c r="R63" s="12" t="n">
        <v>24607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15" t="s">
        <v>213</v>
      </c>
      <c r="H64" s="5" t="s">
        <v>24</v>
      </c>
      <c r="I64" s="6" t="s">
        <v>25</v>
      </c>
      <c r="J64" s="16" t="s">
        <v>69</v>
      </c>
      <c r="K64" s="5" t="s">
        <v>90</v>
      </c>
      <c r="L64" s="7" t="n">
        <v>1339000</v>
      </c>
      <c r="M64" s="7" t="n">
        <v>1339000</v>
      </c>
      <c r="N64" s="8" t="s">
        <v>206</v>
      </c>
      <c r="O64" s="9" t="s">
        <v>207</v>
      </c>
      <c r="P64" s="13" t="s">
        <v>214</v>
      </c>
      <c r="Q64" s="11" t="n">
        <v>24518</v>
      </c>
      <c r="R64" s="12" t="n">
        <v>24538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15</v>
      </c>
      <c r="H65" s="5" t="s">
        <v>24</v>
      </c>
      <c r="I65" s="6" t="s">
        <v>25</v>
      </c>
      <c r="J65" s="16" t="s">
        <v>69</v>
      </c>
      <c r="K65" s="5" t="s">
        <v>27</v>
      </c>
      <c r="L65" s="7" t="n">
        <v>6050</v>
      </c>
      <c r="M65" s="7" t="n">
        <v>6050</v>
      </c>
      <c r="N65" s="8" t="s">
        <v>216</v>
      </c>
      <c r="O65" s="9" t="s">
        <v>217</v>
      </c>
      <c r="P65" s="13" t="s">
        <v>218</v>
      </c>
      <c r="Q65" s="11" t="n">
        <v>24523</v>
      </c>
      <c r="R65" s="12" t="n">
        <v>24539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19</v>
      </c>
      <c r="H66" s="5" t="s">
        <v>24</v>
      </c>
      <c r="I66" s="6" t="s">
        <v>25</v>
      </c>
      <c r="J66" s="16" t="s">
        <v>69</v>
      </c>
      <c r="K66" s="5" t="s">
        <v>27</v>
      </c>
      <c r="L66" s="7" t="n">
        <v>19210</v>
      </c>
      <c r="M66" s="7" t="n">
        <v>19210</v>
      </c>
      <c r="N66" s="8" t="s">
        <v>73</v>
      </c>
      <c r="O66" s="9" t="s">
        <v>74</v>
      </c>
      <c r="P66" s="13" t="s">
        <v>220</v>
      </c>
      <c r="Q66" s="11" t="n">
        <v>24530</v>
      </c>
      <c r="R66" s="12" t="n">
        <v>24539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21</v>
      </c>
      <c r="H67" s="5" t="s">
        <v>24</v>
      </c>
      <c r="I67" s="6" t="s">
        <v>25</v>
      </c>
      <c r="J67" s="16" t="s">
        <v>69</v>
      </c>
      <c r="K67" s="5" t="s">
        <v>27</v>
      </c>
      <c r="L67" s="7" t="n">
        <v>21450</v>
      </c>
      <c r="M67" s="7" t="n">
        <v>21450</v>
      </c>
      <c r="N67" s="17" t="s">
        <v>222</v>
      </c>
      <c r="O67" s="15" t="s">
        <v>196</v>
      </c>
      <c r="P67" s="13" t="s">
        <v>223</v>
      </c>
      <c r="Q67" s="11" t="n">
        <v>24531</v>
      </c>
      <c r="R67" s="12" t="n">
        <v>24544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24</v>
      </c>
      <c r="H68" s="5" t="s">
        <v>24</v>
      </c>
      <c r="I68" s="6" t="s">
        <v>25</v>
      </c>
      <c r="J68" s="16" t="s">
        <v>69</v>
      </c>
      <c r="K68" s="5" t="s">
        <v>27</v>
      </c>
      <c r="L68" s="7" t="n">
        <v>42800</v>
      </c>
      <c r="M68" s="7" t="n">
        <v>42800</v>
      </c>
      <c r="N68" s="17" t="s">
        <v>222</v>
      </c>
      <c r="O68" s="15" t="s">
        <v>196</v>
      </c>
      <c r="P68" s="13" t="s">
        <v>225</v>
      </c>
      <c r="Q68" s="11" t="n">
        <v>24531</v>
      </c>
      <c r="R68" s="12" t="n">
        <v>24544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26</v>
      </c>
      <c r="H69" s="5" t="s">
        <v>24</v>
      </c>
      <c r="I69" s="6" t="s">
        <v>25</v>
      </c>
      <c r="J69" s="16" t="s">
        <v>69</v>
      </c>
      <c r="K69" s="5" t="s">
        <v>27</v>
      </c>
      <c r="L69" s="7" t="n">
        <v>29250</v>
      </c>
      <c r="M69" s="7" t="n">
        <v>29250</v>
      </c>
      <c r="N69" s="17" t="s">
        <v>222</v>
      </c>
      <c r="O69" s="15" t="s">
        <v>196</v>
      </c>
      <c r="P69" s="13" t="s">
        <v>227</v>
      </c>
      <c r="Q69" s="11" t="n">
        <v>24531</v>
      </c>
      <c r="R69" s="12" t="n">
        <v>24550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228</v>
      </c>
      <c r="H70" s="5" t="s">
        <v>24</v>
      </c>
      <c r="I70" s="6" t="s">
        <v>25</v>
      </c>
      <c r="J70" s="16" t="s">
        <v>69</v>
      </c>
      <c r="K70" s="5" t="s">
        <v>27</v>
      </c>
      <c r="L70" s="7" t="n">
        <v>5700</v>
      </c>
      <c r="M70" s="7" t="n">
        <v>5700</v>
      </c>
      <c r="N70" s="8" t="s">
        <v>100</v>
      </c>
      <c r="O70" s="15" t="s">
        <v>101</v>
      </c>
      <c r="P70" s="4" t="n">
        <v>67029453896</v>
      </c>
      <c r="Q70" s="18" t="n">
        <v>24536</v>
      </c>
      <c r="R70" s="12" t="n">
        <v>24550</v>
      </c>
    </row>
    <row r="71" customFormat="false" ht="24" hidden="false" customHeight="false" outlineLevel="0" collapsed="false">
      <c r="O71" s="19"/>
    </row>
  </sheetData>
  <dataValidations count="3">
    <dataValidation allowBlank="true" errorStyle="stop" operator="between" showDropDown="false" showErrorMessage="true" showInputMessage="false" sqref="J2:J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0" t="s">
        <v>229</v>
      </c>
      <c r="B1" s="20" t="s">
        <v>230</v>
      </c>
      <c r="C1" s="20" t="s">
        <v>231</v>
      </c>
    </row>
    <row r="2" customFormat="false" ht="27.75" hidden="false" customHeight="false" outlineLevel="0" collapsed="false">
      <c r="A2" s="20" t="s">
        <v>232</v>
      </c>
      <c r="B2" s="20" t="s">
        <v>233</v>
      </c>
      <c r="C2" s="20" t="s">
        <v>234</v>
      </c>
    </row>
    <row r="3" customFormat="false" ht="27.75" hidden="false" customHeight="false" outlineLevel="0" collapsed="false">
      <c r="A3" s="20" t="s">
        <v>235</v>
      </c>
      <c r="B3" s="20" t="s">
        <v>5</v>
      </c>
      <c r="C3" s="20" t="s">
        <v>236</v>
      </c>
    </row>
    <row r="4" customFormat="false" ht="27.75" hidden="false" customHeight="false" outlineLevel="0" collapsed="false">
      <c r="A4" s="20" t="s">
        <v>237</v>
      </c>
      <c r="B4" s="20" t="s">
        <v>238</v>
      </c>
      <c r="C4" s="20" t="s">
        <v>239</v>
      </c>
    </row>
    <row r="5" customFormat="false" ht="27.75" hidden="false" customHeight="false" outlineLevel="0" collapsed="false">
      <c r="A5" s="20" t="s">
        <v>240</v>
      </c>
      <c r="B5" s="20" t="s">
        <v>241</v>
      </c>
      <c r="C5" s="20" t="s">
        <v>242</v>
      </c>
    </row>
    <row r="6" customFormat="false" ht="27.75" hidden="false" customHeight="false" outlineLevel="0" collapsed="false">
      <c r="A6" s="20" t="s">
        <v>243</v>
      </c>
      <c r="B6" s="20" t="s">
        <v>244</v>
      </c>
      <c r="C6" s="20" t="s">
        <v>245</v>
      </c>
    </row>
    <row r="7" customFormat="false" ht="27.75" hidden="false" customHeight="false" outlineLevel="0" collapsed="false">
      <c r="A7" s="20" t="s">
        <v>246</v>
      </c>
      <c r="B7" s="20" t="s">
        <v>247</v>
      </c>
      <c r="C7" s="20" t="s">
        <v>248</v>
      </c>
    </row>
    <row r="8" customFormat="false" ht="27.75" hidden="false" customHeight="false" outlineLevel="0" collapsed="false">
      <c r="A8" s="20" t="s">
        <v>249</v>
      </c>
      <c r="B8" s="20" t="s">
        <v>250</v>
      </c>
      <c r="C8" s="20" t="s">
        <v>251</v>
      </c>
    </row>
    <row r="9" customFormat="false" ht="27.75" hidden="false" customHeight="false" outlineLevel="0" collapsed="false">
      <c r="A9" s="20" t="s">
        <v>252</v>
      </c>
      <c r="B9" s="20" t="s">
        <v>253</v>
      </c>
      <c r="C9" s="20" t="s">
        <v>254</v>
      </c>
    </row>
    <row r="10" customFormat="false" ht="27.75" hidden="false" customHeight="false" outlineLevel="0" collapsed="false">
      <c r="A10" s="20" t="s">
        <v>255</v>
      </c>
      <c r="B10" s="20" t="s">
        <v>256</v>
      </c>
      <c r="C10" s="20" t="s">
        <v>257</v>
      </c>
    </row>
    <row r="11" customFormat="false" ht="27.75" hidden="false" customHeight="false" outlineLevel="0" collapsed="false">
      <c r="A11" s="20" t="s">
        <v>258</v>
      </c>
      <c r="B11" s="20" t="s">
        <v>259</v>
      </c>
      <c r="C11" s="20" t="s">
        <v>260</v>
      </c>
    </row>
    <row r="12" customFormat="false" ht="27.75" hidden="false" customHeight="false" outlineLevel="0" collapsed="false">
      <c r="A12" s="20" t="s">
        <v>261</v>
      </c>
      <c r="B12" s="20" t="s">
        <v>262</v>
      </c>
      <c r="C12" s="20" t="s">
        <v>263</v>
      </c>
    </row>
    <row r="13" customFormat="false" ht="27.75" hidden="false" customHeight="false" outlineLevel="0" collapsed="false">
      <c r="A13" s="20" t="s">
        <v>264</v>
      </c>
      <c r="B13" s="20" t="s">
        <v>265</v>
      </c>
      <c r="C13" s="20" t="s">
        <v>266</v>
      </c>
    </row>
    <row r="14" customFormat="false" ht="27.75" hidden="false" customHeight="false" outlineLevel="0" collapsed="false">
      <c r="A14" s="20" t="s">
        <v>267</v>
      </c>
      <c r="B14" s="20" t="s">
        <v>268</v>
      </c>
      <c r="C14" s="20" t="s">
        <v>269</v>
      </c>
    </row>
    <row r="15" customFormat="false" ht="27.75" hidden="false" customHeight="false" outlineLevel="0" collapsed="false">
      <c r="A15" s="20" t="s">
        <v>270</v>
      </c>
      <c r="B15" s="20" t="s">
        <v>271</v>
      </c>
      <c r="C15" s="20" t="s">
        <v>272</v>
      </c>
    </row>
    <row r="16" customFormat="false" ht="27.75" hidden="false" customHeight="false" outlineLevel="0" collapsed="false">
      <c r="A16" s="20" t="s">
        <v>273</v>
      </c>
      <c r="B16" s="20" t="s">
        <v>274</v>
      </c>
      <c r="C16" s="20" t="s">
        <v>275</v>
      </c>
    </row>
    <row r="17" customFormat="false" ht="27.75" hidden="false" customHeight="false" outlineLevel="0" collapsed="false">
      <c r="A17" s="20" t="s">
        <v>276</v>
      </c>
      <c r="B17" s="20" t="s">
        <v>277</v>
      </c>
      <c r="C17" s="20" t="s">
        <v>278</v>
      </c>
    </row>
    <row r="18" customFormat="false" ht="27.75" hidden="false" customHeight="false" outlineLevel="0" collapsed="false">
      <c r="A18" s="20" t="s">
        <v>279</v>
      </c>
      <c r="C18" s="20" t="s">
        <v>280</v>
      </c>
    </row>
    <row r="19" customFormat="false" ht="27.75" hidden="false" customHeight="false" outlineLevel="0" collapsed="false">
      <c r="A19" s="20" t="s">
        <v>281</v>
      </c>
      <c r="C19" s="20" t="s">
        <v>282</v>
      </c>
    </row>
    <row r="20" customFormat="false" ht="27.75" hidden="false" customHeight="false" outlineLevel="0" collapsed="false">
      <c r="A20" s="20" t="s">
        <v>283</v>
      </c>
      <c r="C20" s="20" t="s">
        <v>284</v>
      </c>
    </row>
    <row r="21" customFormat="false" ht="27.75" hidden="false" customHeight="false" outlineLevel="0" collapsed="false">
      <c r="A21" s="20" t="s">
        <v>285</v>
      </c>
      <c r="C21" s="20" t="s">
        <v>286</v>
      </c>
    </row>
    <row r="22" customFormat="false" ht="27.75" hidden="false" customHeight="false" outlineLevel="0" collapsed="false">
      <c r="C22" s="20" t="s">
        <v>287</v>
      </c>
    </row>
    <row r="23" customFormat="false" ht="27.75" hidden="false" customHeight="false" outlineLevel="0" collapsed="false">
      <c r="C23" s="20" t="s">
        <v>288</v>
      </c>
    </row>
    <row r="24" customFormat="false" ht="27.75" hidden="false" customHeight="false" outlineLevel="0" collapsed="false">
      <c r="C24" s="20" t="s">
        <v>289</v>
      </c>
    </row>
    <row r="25" customFormat="false" ht="27.75" hidden="false" customHeight="false" outlineLevel="0" collapsed="false">
      <c r="C25" s="20" t="s">
        <v>290</v>
      </c>
    </row>
    <row r="26" customFormat="false" ht="27.75" hidden="false" customHeight="false" outlineLevel="0" collapsed="false">
      <c r="C26" s="20" t="s">
        <v>291</v>
      </c>
    </row>
    <row r="27" customFormat="false" ht="27.75" hidden="false" customHeight="false" outlineLevel="0" collapsed="false">
      <c r="C27" s="20" t="s">
        <v>292</v>
      </c>
    </row>
    <row r="28" customFormat="false" ht="27.75" hidden="false" customHeight="false" outlineLevel="0" collapsed="false">
      <c r="C28" s="20" t="s">
        <v>293</v>
      </c>
    </row>
    <row r="29" customFormat="false" ht="27.75" hidden="false" customHeight="false" outlineLevel="0" collapsed="false">
      <c r="C29" s="20" t="s">
        <v>294</v>
      </c>
    </row>
    <row r="30" customFormat="false" ht="27.75" hidden="false" customHeight="false" outlineLevel="0" collapsed="false">
      <c r="C30" s="20" t="s">
        <v>295</v>
      </c>
    </row>
    <row r="31" customFormat="false" ht="27.75" hidden="false" customHeight="false" outlineLevel="0" collapsed="false">
      <c r="C31" s="20" t="s">
        <v>296</v>
      </c>
    </row>
    <row r="32" customFormat="false" ht="27.75" hidden="false" customHeight="false" outlineLevel="0" collapsed="false">
      <c r="C32" s="20" t="s">
        <v>297</v>
      </c>
    </row>
    <row r="33" customFormat="false" ht="27.75" hidden="false" customHeight="false" outlineLevel="0" collapsed="false">
      <c r="C33" s="20" t="s">
        <v>298</v>
      </c>
    </row>
    <row r="34" customFormat="false" ht="27.75" hidden="false" customHeight="false" outlineLevel="0" collapsed="false">
      <c r="C34" s="20" t="s">
        <v>299</v>
      </c>
    </row>
    <row r="35" customFormat="false" ht="27.75" hidden="false" customHeight="false" outlineLevel="0" collapsed="false">
      <c r="C35" s="20" t="s">
        <v>300</v>
      </c>
    </row>
    <row r="36" customFormat="false" ht="27.75" hidden="false" customHeight="false" outlineLevel="0" collapsed="false">
      <c r="C36" s="20" t="s">
        <v>301</v>
      </c>
    </row>
    <row r="37" customFormat="false" ht="27.75" hidden="false" customHeight="false" outlineLevel="0" collapsed="false">
      <c r="C37" s="20" t="s">
        <v>302</v>
      </c>
    </row>
    <row r="38" customFormat="false" ht="27.75" hidden="false" customHeight="false" outlineLevel="0" collapsed="false">
      <c r="C38" s="20" t="s">
        <v>303</v>
      </c>
    </row>
    <row r="39" customFormat="false" ht="27.75" hidden="false" customHeight="false" outlineLevel="0" collapsed="false">
      <c r="C39" s="20" t="s">
        <v>304</v>
      </c>
    </row>
    <row r="40" customFormat="false" ht="27.75" hidden="false" customHeight="false" outlineLevel="0" collapsed="false">
      <c r="C40" s="20" t="s">
        <v>305</v>
      </c>
    </row>
    <row r="41" customFormat="false" ht="27.75" hidden="false" customHeight="false" outlineLevel="0" collapsed="false">
      <c r="C41" s="20" t="s">
        <v>306</v>
      </c>
    </row>
    <row r="42" customFormat="false" ht="27.75" hidden="false" customHeight="false" outlineLevel="0" collapsed="false">
      <c r="C42" s="20" t="s">
        <v>307</v>
      </c>
    </row>
    <row r="43" customFormat="false" ht="27.75" hidden="false" customHeight="false" outlineLevel="0" collapsed="false">
      <c r="C43" s="20" t="s">
        <v>308</v>
      </c>
    </row>
    <row r="44" customFormat="false" ht="27.75" hidden="false" customHeight="false" outlineLevel="0" collapsed="false">
      <c r="C44" s="20" t="s">
        <v>309</v>
      </c>
    </row>
    <row r="45" customFormat="false" ht="27.75" hidden="false" customHeight="false" outlineLevel="0" collapsed="false">
      <c r="C45" s="20" t="s">
        <v>310</v>
      </c>
    </row>
    <row r="46" customFormat="false" ht="27.75" hidden="false" customHeight="false" outlineLevel="0" collapsed="false">
      <c r="C46" s="20" t="s">
        <v>311</v>
      </c>
    </row>
    <row r="47" customFormat="false" ht="27.75" hidden="false" customHeight="false" outlineLevel="0" collapsed="false">
      <c r="C47" s="20" t="s">
        <v>312</v>
      </c>
    </row>
    <row r="48" customFormat="false" ht="27.75" hidden="false" customHeight="false" outlineLevel="0" collapsed="false">
      <c r="C48" s="20" t="s">
        <v>313</v>
      </c>
    </row>
    <row r="49" customFormat="false" ht="27.75" hidden="false" customHeight="false" outlineLevel="0" collapsed="false">
      <c r="C49" s="20" t="s">
        <v>314</v>
      </c>
    </row>
    <row r="50" customFormat="false" ht="27.75" hidden="false" customHeight="false" outlineLevel="0" collapsed="false">
      <c r="C50" s="20" t="s">
        <v>315</v>
      </c>
    </row>
    <row r="51" customFormat="false" ht="27.75" hidden="false" customHeight="false" outlineLevel="0" collapsed="false">
      <c r="C51" s="20" t="s">
        <v>316</v>
      </c>
    </row>
    <row r="52" customFormat="false" ht="27.75" hidden="false" customHeight="false" outlineLevel="0" collapsed="false">
      <c r="C52" s="20" t="s">
        <v>317</v>
      </c>
    </row>
    <row r="53" customFormat="false" ht="27.75" hidden="false" customHeight="false" outlineLevel="0" collapsed="false">
      <c r="C53" s="20" t="s">
        <v>318</v>
      </c>
    </row>
    <row r="54" customFormat="false" ht="27.75" hidden="false" customHeight="false" outlineLevel="0" collapsed="false">
      <c r="C54" s="20" t="s">
        <v>319</v>
      </c>
    </row>
    <row r="55" customFormat="false" ht="27.75" hidden="false" customHeight="false" outlineLevel="0" collapsed="false">
      <c r="C55" s="20" t="s">
        <v>320</v>
      </c>
    </row>
    <row r="56" customFormat="false" ht="27.75" hidden="false" customHeight="false" outlineLevel="0" collapsed="false">
      <c r="C56" s="20" t="s">
        <v>321</v>
      </c>
    </row>
    <row r="57" customFormat="false" ht="27.75" hidden="false" customHeight="false" outlineLevel="0" collapsed="false">
      <c r="C57" s="20" t="s">
        <v>322</v>
      </c>
    </row>
    <row r="58" customFormat="false" ht="27.75" hidden="false" customHeight="false" outlineLevel="0" collapsed="false">
      <c r="C58" s="20" t="s">
        <v>323</v>
      </c>
    </row>
    <row r="59" customFormat="false" ht="27.75" hidden="false" customHeight="false" outlineLevel="0" collapsed="false">
      <c r="C59" s="20" t="s">
        <v>324</v>
      </c>
    </row>
    <row r="60" customFormat="false" ht="27.75" hidden="false" customHeight="false" outlineLevel="0" collapsed="false">
      <c r="C60" s="20" t="s">
        <v>325</v>
      </c>
    </row>
    <row r="61" customFormat="false" ht="27.75" hidden="false" customHeight="false" outlineLevel="0" collapsed="false">
      <c r="C61" s="20" t="s">
        <v>326</v>
      </c>
    </row>
    <row r="62" customFormat="false" ht="27.75" hidden="false" customHeight="false" outlineLevel="0" collapsed="false">
      <c r="C62" s="20" t="s">
        <v>327</v>
      </c>
    </row>
    <row r="63" customFormat="false" ht="27.75" hidden="false" customHeight="false" outlineLevel="0" collapsed="false">
      <c r="C63" s="20" t="s">
        <v>328</v>
      </c>
    </row>
    <row r="64" customFormat="false" ht="27.75" hidden="false" customHeight="false" outlineLevel="0" collapsed="false">
      <c r="C64" s="20" t="s">
        <v>329</v>
      </c>
    </row>
    <row r="65" customFormat="false" ht="27.75" hidden="false" customHeight="false" outlineLevel="0" collapsed="false">
      <c r="C65" s="20" t="s">
        <v>330</v>
      </c>
    </row>
    <row r="66" customFormat="false" ht="27.75" hidden="false" customHeight="false" outlineLevel="0" collapsed="false">
      <c r="C66" s="20" t="s">
        <v>331</v>
      </c>
    </row>
    <row r="67" customFormat="false" ht="27.75" hidden="false" customHeight="false" outlineLevel="0" collapsed="false">
      <c r="C67" s="20" t="s">
        <v>332</v>
      </c>
    </row>
    <row r="68" customFormat="false" ht="27.75" hidden="false" customHeight="false" outlineLevel="0" collapsed="false">
      <c r="C68" s="20" t="s">
        <v>333</v>
      </c>
    </row>
    <row r="69" customFormat="false" ht="27.75" hidden="false" customHeight="false" outlineLevel="0" collapsed="false">
      <c r="C69" s="20" t="s">
        <v>22</v>
      </c>
    </row>
    <row r="70" customFormat="false" ht="27.75" hidden="false" customHeight="false" outlineLevel="0" collapsed="false">
      <c r="C70" s="20" t="s">
        <v>334</v>
      </c>
    </row>
    <row r="71" customFormat="false" ht="27.75" hidden="false" customHeight="false" outlineLevel="0" collapsed="false">
      <c r="C71" s="20" t="s">
        <v>335</v>
      </c>
    </row>
    <row r="72" customFormat="false" ht="27.75" hidden="false" customHeight="false" outlineLevel="0" collapsed="false">
      <c r="C72" s="20" t="s">
        <v>336</v>
      </c>
    </row>
    <row r="73" customFormat="false" ht="27.75" hidden="false" customHeight="false" outlineLevel="0" collapsed="false">
      <c r="C73" s="20" t="s">
        <v>337</v>
      </c>
    </row>
    <row r="74" customFormat="false" ht="27.75" hidden="false" customHeight="false" outlineLevel="0" collapsed="false">
      <c r="C74" s="20" t="s">
        <v>338</v>
      </c>
    </row>
    <row r="75" customFormat="false" ht="27.75" hidden="false" customHeight="false" outlineLevel="0" collapsed="false">
      <c r="C75" s="20" t="s">
        <v>339</v>
      </c>
    </row>
    <row r="76" customFormat="false" ht="27.75" hidden="false" customHeight="false" outlineLevel="0" collapsed="false">
      <c r="C76" s="20" t="s">
        <v>340</v>
      </c>
    </row>
    <row r="77" customFormat="false" ht="27.75" hidden="false" customHeight="false" outlineLevel="0" collapsed="false">
      <c r="C77" s="20" t="s">
        <v>341</v>
      </c>
    </row>
    <row r="78" customFormat="false" ht="27.75" hidden="false" customHeight="false" outlineLevel="0" collapsed="false">
      <c r="C78" s="2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3-26T03:30:15Z</dcterms:modified>
  <cp:revision>0</cp:revision>
  <dc:subject/>
  <dc:title/>
</cp:coreProperties>
</file>